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A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58</definedName>
    <definedName function="false" hidden="false" localSheetId="16" name="_xlnm.Print_Area" vbProcedure="false">'T.S BANGLADEST'!$A$1:$E$12</definedName>
    <definedName function="false" hidden="false" localSheetId="13" name="_xlnm.Print_Area" vbProcedure="false">'T.S CAMBODIA'!$A$1:$H$23</definedName>
    <definedName function="false" hidden="false" localSheetId="15" name="_xlnm.Print_Area" vbProcedure="false">'T.S INDONESIA'!$A$1:$G$34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34</definedName>
    <definedName function="false" hidden="false" localSheetId="12" name="_xlnm.Print_Area" vbProcedure="false">'T.S TAIWAN'!$A$1:$H$10</definedName>
    <definedName function="false" hidden="false" localSheetId="11" name="_xlnm.Print_Area" vbProcedure="false">'T.S THAILAND'!$A$1:$H$1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38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02/ CJV7 - Direct Service: Danang - Ningbo - Shanghai - Hakata - Moji - Tokuyama </t>
  </si>
  <si>
    <t xml:space="preserve">NINGBO</t>
  </si>
  <si>
    <t xml:space="preserve">NCM</t>
  </si>
  <si>
    <t xml:space="preserve">NINGBODAXIE CHINAMERCHANTS INTERNATIONAL TERMINAL</t>
  </si>
  <si>
    <t xml:space="preserve">HAKATA</t>
  </si>
  <si>
    <t xml:space="preserve">ICCT</t>
  </si>
  <si>
    <t xml:space="preserve">ISLAND CITY CONTAINER TERMINAL</t>
  </si>
  <si>
    <t xml:space="preserve">MOJI</t>
  </si>
  <si>
    <t xml:space="preserve">TCC2</t>
  </si>
  <si>
    <t xml:space="preserve">TACHINOURA CONTAINER CENTER NO.2</t>
  </si>
  <si>
    <t xml:space="preserve">TOKUYAMA</t>
  </si>
  <si>
    <t xml:space="preserve">TCT</t>
  </si>
  <si>
    <t xml:space="preserve">TOKUYAMA CONTAINER TERMINAL</t>
  </si>
  <si>
    <t xml:space="preserve">03/ CJV6 - Direct Service: Danang-Shekou-Xiamen- Tokyo- Yokohama- Kawasaki- Nagoya</t>
  </si>
  <si>
    <t xml:space="preserve">NANSHA</t>
  </si>
  <si>
    <t xml:space="preserve">NICT</t>
  </si>
  <si>
    <t xml:space="preserve">NANSHA INTERNATIONAL CONTAINER TERMINAL</t>
  </si>
  <si>
    <t xml:space="preserve">XIAMEN</t>
  </si>
  <si>
    <t xml:space="preserve">HCT</t>
  </si>
  <si>
    <t xml:space="preserve">HAITIAN CONTAINER TERMINAL</t>
  </si>
  <si>
    <t xml:space="preserve">TOKYO</t>
  </si>
  <si>
    <t xml:space="preserve">OHI </t>
  </si>
  <si>
    <t xml:space="preserve">OHI CONTAINER TERMINAL NO.1/2</t>
  </si>
  <si>
    <t xml:space="preserve">YOKOHAMA</t>
  </si>
  <si>
    <t xml:space="preserve">MHCT</t>
  </si>
  <si>
    <t xml:space="preserve">MINAMI HONMOKU CONTAINER TERMINAL</t>
  </si>
  <si>
    <t xml:space="preserve">KAWASAKI</t>
  </si>
  <si>
    <t xml:space="preserve">KCT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6</t>
  </si>
  <si>
    <t xml:space="preserve">TIEN SA</t>
  </si>
  <si>
    <t xml:space="preserve">MONDAY</t>
  </si>
  <si>
    <t xml:space="preserve">SUNDAY-23:00 </t>
  </si>
  <si>
    <t xml:space="preserve">FRIDAY- 15:00 PM</t>
  </si>
  <si>
    <t xml:space="preserve">CKV</t>
  </si>
  <si>
    <t xml:space="preserve">FRIDAY</t>
  </si>
  <si>
    <t xml:space="preserve">THURSDAY-15:00 </t>
  </si>
  <si>
    <t xml:space="preserve">WEDNESDAY- 10:00 AM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 June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7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ADD CALLING</t>
  </si>
  <si>
    <t xml:space="preserve">VESSEL</t>
  </si>
  <si>
    <t xml:space="preserve">VOYAGE</t>
  </si>
  <si>
    <t xml:space="preserve">YOKKAICHI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ETA (15days)</t>
  </si>
  <si>
    <t xml:space="preserve">Agent/Terminal</t>
  </si>
  <si>
    <t xml:space="preserve">OHI</t>
  </si>
  <si>
    <t xml:space="preserve">KPCT</t>
  </si>
  <si>
    <t xml:space="preserve">SITC KWANGYANG</t>
  </si>
  <si>
    <t xml:space="preserve">2501N</t>
  </si>
  <si>
    <t xml:space="preserve">SITC TOYOHASHI</t>
  </si>
  <si>
    <t xml:space="preserve">2503N</t>
  </si>
  <si>
    <t xml:space="preserve">SITC YIHE</t>
  </si>
  <si>
    <t xml:space="preserve">SKIP</t>
  </si>
  <si>
    <t xml:space="preserve">HAI FENG HAI KOU</t>
  </si>
  <si>
    <t xml:space="preserve">SLIDE ONE WEEK</t>
  </si>
  <si>
    <t xml:space="preserve">2. CKV- Direct Service: Danang - Shekou - Dalian - Inchon  - Qingdao - Lianyungang - Shanghai . </t>
  </si>
  <si>
    <t xml:space="preserve">CHULAI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HNCT</t>
  </si>
  <si>
    <t xml:space="preserve">WGQ4</t>
  </si>
  <si>
    <t xml:space="preserve">SITC HAINAN</t>
  </si>
  <si>
    <t xml:space="preserve">SITC HENGDE</t>
  </si>
  <si>
    <t xml:space="preserve">SITC SHANGHAI</t>
  </si>
  <si>
    <t xml:space="preserve">3. CJV7- Direct Service: Danang - Ningbo - Shanghai - Hakata - Moji - Tokuyama </t>
  </si>
  <si>
    <t xml:space="preserve">ETA (7days)</t>
  </si>
  <si>
    <t xml:space="preserve">BLCTZS</t>
  </si>
  <si>
    <t xml:space="preserve">SITC YOKKAICHI</t>
  </si>
  <si>
    <t xml:space="preserve">SITC NAGOYA </t>
  </si>
  <si>
    <t xml:space="preserve">ADD CALLING: CJV3- Direct Service: Danang - Hakata - Osaka - Kobe - Tokyo - Kawasaki - Yokohama - Shimizu</t>
  </si>
  <si>
    <t xml:space="preserve">OSAKA</t>
  </si>
  <si>
    <t xml:space="preserve">KOBE</t>
  </si>
  <si>
    <t xml:space="preserve">SHIMIZU</t>
  </si>
  <si>
    <t xml:space="preserve">ETA (16days)</t>
  </si>
  <si>
    <t xml:space="preserve">ETA (17days)</t>
  </si>
  <si>
    <t xml:space="preserve">SITC KWANGYANG 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 CJV6: Danang- Xiamen - Osaka - Kobe.</t>
  </si>
  <si>
    <t xml:space="preserve">VESSEL- CJV6</t>
  </si>
  <si>
    <t xml:space="preserve">T/S XIAMEN</t>
  </si>
  <si>
    <t xml:space="preserve">ETA(5 days)</t>
  </si>
  <si>
    <t xml:space="preserve">Route CJV7: Danang- Shanghai - Osaka - Kobe.</t>
  </si>
  <si>
    <t xml:space="preserve">VESSEL- CJV7</t>
  </si>
  <si>
    <t xml:space="preserve">T/S SHANGHAI</t>
  </si>
  <si>
    <t xml:space="preserve">ETA(7 days)</t>
  </si>
  <si>
    <t xml:space="preserve">ETA ( 14days)</t>
  </si>
  <si>
    <t xml:space="preserve">ETA (14 days)</t>
  </si>
  <si>
    <t xml:space="preserve">ETA (14days)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space limited</t>
  </si>
  <si>
    <t xml:space="preserve">Route: CJV7: Danang-Shanghai- Matsuyama  - Shimizhu- Sendai - Hitachinaka.</t>
  </si>
  <si>
    <t xml:space="preserve">VESSEL-CJV7</t>
  </si>
  <si>
    <t xml:space="preserve">MATSUYAMA</t>
  </si>
  <si>
    <t xml:space="preserve">SENDAI</t>
  </si>
  <si>
    <t xml:space="preserve">HITACHINAKA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8 days)</t>
  </si>
  <si>
    <t xml:space="preserve">Route: DaNang - Shekou - Qinzhou:(by Ocean)</t>
  </si>
  <si>
    <t xml:space="preserve">QINZHOU</t>
  </si>
  <si>
    <t xml:space="preserve">Transit at Xiamen (By Feeder):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BUSAN</t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 Manila</t>
    </r>
  </si>
  <si>
    <t xml:space="preserve">T.S SHA</t>
  </si>
  <si>
    <t xml:space="preserve">MANILA (N)</t>
  </si>
  <si>
    <t xml:space="preserve">MANILA (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ETA (8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DAVAO</t>
  </si>
  <si>
    <t xml:space="preserve">CEBU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Xiamen - &gt; Bangkok - Laem Chabang.</t>
  </si>
  <si>
    <t xml:space="preserve">T.S XIAMEN</t>
  </si>
  <si>
    <t xml:space="preserve">BANGKOK</t>
  </si>
  <si>
    <t xml:space="preserve">LAEM CHABANG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D (Mon)</t>
  </si>
  <si>
    <t xml:space="preserve">ETA (16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ETA(5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 (15 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-&gt; India</t>
    </r>
  </si>
  <si>
    <t xml:space="preserve">T.S  SHEKOU</t>
  </si>
  <si>
    <t xml:space="preserve">CHENNAI</t>
  </si>
  <si>
    <t xml:space="preserve">VIZAG  (VISAKHAPATNAM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General"/>
    <numFmt numFmtId="188" formatCode="dd/mm"/>
    <numFmt numFmtId="189" formatCode="@"/>
    <numFmt numFmtId="190" formatCode="m/d;@"/>
  </numFmts>
  <fonts count="1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Microsoft YaHei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0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17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17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17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17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2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32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3" fillId="0" borderId="32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79" fillId="2" borderId="32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3" fillId="2" borderId="32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5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5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5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17" borderId="3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4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7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7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5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22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1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7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" borderId="3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2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2" borderId="2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2" borderId="3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2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21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7" fillId="2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22" borderId="3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" borderId="3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2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2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2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32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31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7" fillId="0" borderId="32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36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49680" y="95400"/>
          <a:ext cx="23356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4</xdr:row>
      <xdr:rowOff>295200</xdr:rowOff>
    </xdr:to>
    <xdr:sp>
      <xdr:nvSpPr>
        <xdr:cNvPr id="41" name="Left Arrow 12">
          <a:hlinkClick r:id="rId2"/>
        </xdr:cNvPr>
        <xdr:cNvSpPr/>
      </xdr:nvSpPr>
      <xdr:spPr>
        <a:xfrm>
          <a:off x="7679160" y="526320"/>
          <a:ext cx="2125080" cy="685800"/>
        </a:xfrm>
        <a:prstGeom prst="leftArrow">
          <a:avLst>
            <a:gd name="adj1" fmla="val 50000"/>
            <a:gd name="adj2" fmla="val 5285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6</xdr:row>
      <xdr:rowOff>66960</xdr:rowOff>
    </xdr:from>
    <xdr:to>
      <xdr:col>9</xdr:col>
      <xdr:colOff>312840</xdr:colOff>
      <xdr:row>43</xdr:row>
      <xdr:rowOff>295560</xdr:rowOff>
    </xdr:to>
    <xdr:sp>
      <xdr:nvSpPr>
        <xdr:cNvPr id="42" name="Explosion: 8 Points 1"/>
        <xdr:cNvSpPr/>
      </xdr:nvSpPr>
      <xdr:spPr>
        <a:xfrm>
          <a:off x="6198840" y="8651520"/>
          <a:ext cx="5134320" cy="220968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36180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514440"/>
        </a:xfrm>
        <a:prstGeom prst="leftArrow">
          <a:avLst>
            <a:gd name="adj1" fmla="val 50000"/>
            <a:gd name="adj2" fmla="val 8517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3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4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8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2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3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4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8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79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0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4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8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89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0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3</xdr:row>
      <xdr:rowOff>228600</xdr:rowOff>
    </xdr:to>
    <xdr:sp>
      <xdr:nvSpPr>
        <xdr:cNvPr id="91" name="Left Arrow 10">
          <a:hlinkClick r:id="rId2"/>
        </xdr:cNvPr>
        <xdr:cNvSpPr/>
      </xdr:nvSpPr>
      <xdr:spPr>
        <a:xfrm>
          <a:off x="6168960" y="685440"/>
          <a:ext cx="1923120" cy="181440"/>
        </a:xfrm>
        <a:prstGeom prst="leftArrow">
          <a:avLst>
            <a:gd name="adj1" fmla="val 50000"/>
            <a:gd name="adj2" fmla="val 21473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</xdr:row>
      <xdr:rowOff>47160</xdr:rowOff>
    </xdr:from>
    <xdr:to>
      <xdr:col>8</xdr:col>
      <xdr:colOff>624960</xdr:colOff>
      <xdr:row>7</xdr:row>
      <xdr:rowOff>190800</xdr:rowOff>
    </xdr:to>
    <xdr:sp>
      <xdr:nvSpPr>
        <xdr:cNvPr id="92" name="Left Arrow 10">
          <a:hlinkClick r:id="rId3"/>
        </xdr:cNvPr>
        <xdr:cNvSpPr/>
      </xdr:nvSpPr>
      <xdr:spPr>
        <a:xfrm>
          <a:off x="6168960" y="91404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3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5</xdr:row>
      <xdr:rowOff>190800</xdr:rowOff>
    </xdr:to>
    <xdr:sp>
      <xdr:nvSpPr>
        <xdr:cNvPr id="94" name="Left Arrow 6">
          <a:hlinkClick r:id="rId2"/>
        </xdr:cNvPr>
        <xdr:cNvSpPr/>
      </xdr:nvSpPr>
      <xdr:spPr>
        <a:xfrm>
          <a:off x="6852960" y="685440"/>
          <a:ext cx="4157640" cy="572040"/>
        </a:xfrm>
        <a:prstGeom prst="leftArrow">
          <a:avLst>
            <a:gd name="adj1" fmla="val 50000"/>
            <a:gd name="adj2" fmla="val 1476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6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53000</xdr:rowOff>
    </xdr:to>
    <xdr:sp>
      <xdr:nvSpPr>
        <xdr:cNvPr id="100" name="Left Arrow 6">
          <a:hlinkClick r:id="rId2"/>
        </xdr:cNvPr>
        <xdr:cNvSpPr/>
      </xdr:nvSpPr>
      <xdr:spPr>
        <a:xfrm>
          <a:off x="9369720" y="476640"/>
          <a:ext cx="2234880" cy="781200"/>
        </a:xfrm>
        <a:prstGeom prst="leftArrow">
          <a:avLst>
            <a:gd name="adj1" fmla="val 50000"/>
            <a:gd name="adj2" fmla="val 5182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4</xdr:row>
      <xdr:rowOff>19044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9.7"/>
    <col collapsed="false" customWidth="true" hidden="false" outlineLevel="0" max="2" min="2" style="295" width="11.56"/>
    <col collapsed="false" customWidth="true" hidden="false" outlineLevel="0" max="3" min="3" style="47" width="15.85"/>
    <col collapsed="false" customWidth="true" hidden="false" outlineLevel="0" max="4" min="4" style="47" width="20.13"/>
    <col collapsed="false" customWidth="true" hidden="false" outlineLevel="0" max="5" min="5" style="47" width="16.99"/>
    <col collapsed="false" customWidth="true" hidden="false" outlineLevel="0" max="6" min="6" style="47" width="17.28"/>
    <col collapsed="false" customWidth="true" hidden="false" outlineLevel="0" max="7" min="7" style="47" width="23.41"/>
    <col collapsed="false" customWidth="true" hidden="false" outlineLevel="0" max="8" min="8" style="47" width="14.85"/>
    <col collapsed="false" customWidth="true" hidden="false" outlineLevel="0" max="9" min="9" style="47" width="9.41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185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  <c r="J2" s="294"/>
      <c r="K2" s="294"/>
    </row>
    <row r="3" customFormat="false" ht="14.25" hidden="false" customHeight="true" outlineLevel="0" collapsed="false">
      <c r="A3" s="405"/>
      <c r="B3" s="312"/>
      <c r="C3" s="404"/>
      <c r="D3" s="404"/>
      <c r="E3" s="404"/>
      <c r="F3" s="404"/>
      <c r="G3" s="404"/>
      <c r="H3" s="406"/>
      <c r="I3" s="407"/>
      <c r="K3" s="408"/>
    </row>
    <row r="4" s="303" customFormat="true" ht="9" hidden="false" customHeight="true" outlineLevel="0" collapsed="false">
      <c r="A4" s="409"/>
      <c r="B4" s="300"/>
      <c r="C4" s="404"/>
      <c r="D4" s="404"/>
      <c r="E4" s="404"/>
      <c r="F4" s="404"/>
      <c r="G4" s="404"/>
      <c r="H4" s="308"/>
      <c r="I4" s="410"/>
    </row>
    <row r="5" customFormat="false" ht="19.5" hidden="false" customHeight="true" outlineLevel="0" collapsed="false">
      <c r="A5" s="411" t="s">
        <v>442</v>
      </c>
      <c r="B5" s="412"/>
      <c r="C5" s="413"/>
      <c r="D5" s="308"/>
      <c r="E5" s="410"/>
      <c r="F5" s="308"/>
      <c r="G5" s="308"/>
    </row>
    <row r="6" customFormat="false" ht="12.75" hidden="false" customHeight="false" outlineLevel="0" collapsed="false">
      <c r="A6" s="262"/>
      <c r="B6" s="245"/>
      <c r="C6" s="246"/>
      <c r="D6" s="246"/>
      <c r="E6" s="247"/>
    </row>
    <row r="7" s="303" customFormat="true" ht="22.15" hidden="false" customHeight="true" outlineLevel="0" collapsed="false">
      <c r="A7" s="330" t="s">
        <v>443</v>
      </c>
      <c r="B7" s="330"/>
      <c r="C7" s="330"/>
      <c r="D7" s="330"/>
      <c r="E7" s="247"/>
    </row>
    <row r="8" s="303" customFormat="true" ht="15" hidden="false" customHeight="true" outlineLevel="0" collapsed="false">
      <c r="A8" s="262"/>
      <c r="B8" s="245"/>
      <c r="C8" s="246"/>
      <c r="D8" s="247"/>
      <c r="E8" s="247"/>
    </row>
    <row r="9" customFormat="false" ht="18" hidden="false" customHeight="true" outlineLevel="0" collapsed="false">
      <c r="A9" s="252" t="s">
        <v>373</v>
      </c>
      <c r="B9" s="253" t="s">
        <v>267</v>
      </c>
      <c r="C9" s="254" t="s">
        <v>144</v>
      </c>
      <c r="D9" s="255" t="s">
        <v>362</v>
      </c>
      <c r="E9" s="254" t="s">
        <v>444</v>
      </c>
      <c r="F9" s="254" t="s">
        <v>445</v>
      </c>
      <c r="G9" s="254" t="s">
        <v>446</v>
      </c>
    </row>
    <row r="10" customFormat="false" ht="18" hidden="false" customHeight="true" outlineLevel="0" collapsed="false">
      <c r="A10" s="225" t="s">
        <v>276</v>
      </c>
      <c r="B10" s="257"/>
      <c r="C10" s="258" t="s">
        <v>269</v>
      </c>
      <c r="D10" s="217" t="s">
        <v>447</v>
      </c>
      <c r="E10" s="217" t="s">
        <v>309</v>
      </c>
      <c r="F10" s="217" t="s">
        <v>309</v>
      </c>
      <c r="G10" s="217" t="s">
        <v>309</v>
      </c>
    </row>
    <row r="11" customFormat="false" ht="18" hidden="false" customHeight="true" outlineLevel="0" collapsed="false">
      <c r="A11" s="414" t="str">
        <f aca="false">General!B31</f>
        <v>HAI FENG HAI KOU</v>
      </c>
      <c r="B11" s="414" t="str">
        <f aca="false">General!C31</f>
        <v>2501N</v>
      </c>
      <c r="C11" s="235" t="n">
        <f aca="false">General!D31</f>
        <v>45663</v>
      </c>
      <c r="D11" s="235" t="n">
        <f aca="false">C11+7</f>
        <v>45670</v>
      </c>
      <c r="E11" s="235" t="n">
        <f aca="false">C11+16</f>
        <v>45679</v>
      </c>
      <c r="F11" s="235" t="n">
        <f aca="false">C11+16</f>
        <v>45679</v>
      </c>
      <c r="G11" s="235" t="n">
        <f aca="false">C11+16</f>
        <v>45679</v>
      </c>
    </row>
    <row r="12" customFormat="false" ht="18" hidden="false" customHeight="true" outlineLevel="0" collapsed="false">
      <c r="A12" s="414" t="str">
        <f aca="false">General!B32</f>
        <v>SITC YOKKAICHI</v>
      </c>
      <c r="B12" s="414" t="str">
        <f aca="false">General!C32</f>
        <v>2503N</v>
      </c>
      <c r="C12" s="235" t="n">
        <f aca="false">General!D32</f>
        <v>45670</v>
      </c>
      <c r="D12" s="235" t="n">
        <f aca="false">C12+7</f>
        <v>45677</v>
      </c>
      <c r="E12" s="235" t="n">
        <f aca="false">C12+16</f>
        <v>45686</v>
      </c>
      <c r="F12" s="235" t="n">
        <f aca="false">C12+16</f>
        <v>45686</v>
      </c>
      <c r="G12" s="235" t="n">
        <f aca="false">C12+16</f>
        <v>45686</v>
      </c>
    </row>
    <row r="13" customFormat="false" ht="18" hidden="false" customHeight="true" outlineLevel="0" collapsed="false">
      <c r="A13" s="414" t="str">
        <f aca="false">General!B33</f>
        <v>SITC NAGOYA </v>
      </c>
      <c r="B13" s="414" t="str">
        <f aca="false">General!C33</f>
        <v>2503N</v>
      </c>
      <c r="C13" s="235" t="n">
        <f aca="false">General!D33</f>
        <v>45677</v>
      </c>
      <c r="D13" s="235" t="n">
        <f aca="false">C13+7</f>
        <v>45684</v>
      </c>
      <c r="E13" s="235" t="n">
        <f aca="false">C13+16</f>
        <v>45693</v>
      </c>
      <c r="F13" s="235" t="n">
        <f aca="false">C13+16</f>
        <v>45693</v>
      </c>
      <c r="G13" s="235" t="n">
        <f aca="false">C13+16</f>
        <v>45693</v>
      </c>
    </row>
    <row r="14" customFormat="false" ht="18" hidden="false" customHeight="true" outlineLevel="0" collapsed="false">
      <c r="A14" s="414" t="str">
        <f aca="false">General!B34</f>
        <v>SKIP</v>
      </c>
      <c r="B14" s="414" t="str">
        <f aca="false">General!C34</f>
        <v>SKIP</v>
      </c>
      <c r="C14" s="235" t="n">
        <f aca="false">General!D34</f>
        <v>45684</v>
      </c>
      <c r="D14" s="235"/>
      <c r="E14" s="235"/>
      <c r="F14" s="235"/>
      <c r="G14" s="235"/>
    </row>
    <row r="15" customFormat="false" ht="18" hidden="false" customHeight="true" outlineLevel="0" collapsed="false">
      <c r="A15" s="414" t="str">
        <f aca="false">General!B35</f>
        <v>SKIP</v>
      </c>
      <c r="B15" s="414" t="str">
        <f aca="false">General!C35</f>
        <v>SKIP</v>
      </c>
      <c r="C15" s="235" t="n">
        <f aca="false">General!D35</f>
        <v>45691</v>
      </c>
      <c r="D15" s="235"/>
      <c r="E15" s="235"/>
      <c r="F15" s="235"/>
      <c r="G15" s="235"/>
    </row>
    <row r="16" customFormat="false" ht="29.25" hidden="false" customHeight="true" outlineLevel="0" collapsed="false">
      <c r="A16" s="262"/>
      <c r="B16" s="245"/>
      <c r="C16" s="246"/>
      <c r="D16" s="246"/>
      <c r="E16" s="247"/>
    </row>
    <row r="17" customFormat="false" ht="15.75" hidden="false" customHeight="false" outlineLevel="0" collapsed="false">
      <c r="A17" s="309" t="s">
        <v>448</v>
      </c>
      <c r="B17" s="309"/>
      <c r="C17" s="309"/>
      <c r="D17" s="309"/>
      <c r="E17" s="247"/>
    </row>
    <row r="18" customFormat="false" ht="12.75" hidden="false" customHeight="false" outlineLevel="0" collapsed="false">
      <c r="A18" s="262"/>
      <c r="B18" s="245"/>
      <c r="C18" s="246"/>
      <c r="D18" s="247"/>
      <c r="E18" s="247"/>
    </row>
    <row r="19" customFormat="false" ht="12.75" hidden="false" customHeight="false" outlineLevel="0" collapsed="false">
      <c r="A19" s="252" t="s">
        <v>449</v>
      </c>
      <c r="B19" s="253" t="s">
        <v>267</v>
      </c>
      <c r="C19" s="254" t="s">
        <v>144</v>
      </c>
      <c r="D19" s="255" t="s">
        <v>369</v>
      </c>
      <c r="E19" s="254" t="s">
        <v>444</v>
      </c>
      <c r="F19" s="415"/>
    </row>
    <row r="20" customFormat="false" ht="12.75" hidden="false" customHeight="false" outlineLevel="0" collapsed="false">
      <c r="A20" s="225" t="s">
        <v>276</v>
      </c>
      <c r="B20" s="257"/>
      <c r="C20" s="258" t="s">
        <v>290</v>
      </c>
      <c r="D20" s="217" t="s">
        <v>450</v>
      </c>
      <c r="E20" s="217" t="s">
        <v>274</v>
      </c>
    </row>
    <row r="21" customFormat="false" ht="12.75" hidden="false" customHeight="false" outlineLevel="0" collapsed="false">
      <c r="A21" s="414" t="str">
        <f aca="false">A32</f>
        <v>SITC HAINAN</v>
      </c>
      <c r="B21" s="416" t="str">
        <f aca="false">B32</f>
        <v>2501N</v>
      </c>
      <c r="C21" s="234" t="n">
        <f aca="false">C32</f>
        <v>45660</v>
      </c>
      <c r="D21" s="235" t="n">
        <f aca="false">General!F20</f>
        <v>45662</v>
      </c>
      <c r="E21" s="235" t="n">
        <f aca="false">C21+12</f>
        <v>45672</v>
      </c>
    </row>
    <row r="22" customFormat="false" ht="12.75" hidden="false" customHeight="false" outlineLevel="0" collapsed="false">
      <c r="A22" s="414" t="str">
        <f aca="false">A33</f>
        <v>SITC HENGDE</v>
      </c>
      <c r="B22" s="416" t="str">
        <f aca="false">B33</f>
        <v>2501N</v>
      </c>
      <c r="C22" s="234" t="n">
        <f aca="false">C33</f>
        <v>45667</v>
      </c>
      <c r="D22" s="235" t="n">
        <f aca="false">General!F21</f>
        <v>45669</v>
      </c>
      <c r="E22" s="235" t="n">
        <f aca="false">C22+12</f>
        <v>45679</v>
      </c>
    </row>
    <row r="23" customFormat="false" ht="12.75" hidden="false" customHeight="false" outlineLevel="0" collapsed="false">
      <c r="A23" s="414" t="str">
        <f aca="false">A34</f>
        <v>SITC SHANGHAI</v>
      </c>
      <c r="B23" s="416" t="str">
        <f aca="false">B34</f>
        <v>2503N</v>
      </c>
      <c r="C23" s="234" t="n">
        <f aca="false">C34</f>
        <v>45674</v>
      </c>
      <c r="D23" s="235" t="n">
        <f aca="false">General!F22</f>
        <v>45676</v>
      </c>
      <c r="E23" s="235" t="n">
        <f aca="false">C23+12</f>
        <v>45686</v>
      </c>
    </row>
    <row r="24" customFormat="false" ht="12.75" hidden="false" customHeight="false" outlineLevel="0" collapsed="false">
      <c r="A24" s="414" t="str">
        <f aca="false">A35</f>
        <v>SITC HAINAN</v>
      </c>
      <c r="B24" s="416" t="str">
        <f aca="false">B35</f>
        <v>2503N</v>
      </c>
      <c r="C24" s="234" t="n">
        <f aca="false">C35</f>
        <v>45681</v>
      </c>
      <c r="D24" s="235" t="n">
        <f aca="false">General!F23</f>
        <v>45683</v>
      </c>
      <c r="E24" s="235" t="n">
        <f aca="false">C24+12</f>
        <v>45693</v>
      </c>
    </row>
    <row r="25" customFormat="false" ht="12.75" hidden="false" customHeight="false" outlineLevel="0" collapsed="false">
      <c r="A25" s="414" t="str">
        <f aca="false">A36</f>
        <v>SITC HENGDE</v>
      </c>
      <c r="B25" s="416" t="str">
        <f aca="false">B36</f>
        <v>2503N</v>
      </c>
      <c r="C25" s="234" t="n">
        <f aca="false">C36</f>
        <v>45688</v>
      </c>
      <c r="D25" s="235" t="str">
        <f aca="false">General!F24</f>
        <v>SKIP</v>
      </c>
      <c r="E25" s="235"/>
    </row>
    <row r="26" customFormat="false" ht="12.75" hidden="false" customHeight="false" outlineLevel="0" collapsed="false">
      <c r="A26" s="262"/>
      <c r="B26" s="245"/>
      <c r="C26" s="246"/>
      <c r="D26" s="246"/>
      <c r="E26" s="247"/>
    </row>
    <row r="27" customFormat="false" ht="12.75" hidden="false" customHeight="false" outlineLevel="0" collapsed="false">
      <c r="A27" s="417"/>
      <c r="B27" s="338"/>
      <c r="C27" s="339"/>
      <c r="D27" s="339"/>
      <c r="E27" s="339"/>
    </row>
    <row r="28" customFormat="false" ht="15.75" hidden="false" customHeight="false" outlineLevel="0" collapsed="false">
      <c r="A28" s="418" t="s">
        <v>451</v>
      </c>
      <c r="B28" s="418"/>
      <c r="C28" s="418"/>
      <c r="D28" s="331"/>
      <c r="E28" s="331"/>
    </row>
    <row r="29" customFormat="false" ht="7.5" hidden="false" customHeight="true" outlineLevel="0" collapsed="false">
      <c r="A29" s="262"/>
      <c r="B29" s="245"/>
      <c r="C29" s="246"/>
      <c r="D29" s="247"/>
      <c r="E29" s="247"/>
    </row>
    <row r="30" customFormat="false" ht="18.75" hidden="false" customHeight="true" outlineLevel="0" collapsed="false">
      <c r="A30" s="252" t="s">
        <v>449</v>
      </c>
      <c r="B30" s="253" t="s">
        <v>267</v>
      </c>
      <c r="C30" s="254" t="s">
        <v>144</v>
      </c>
      <c r="D30" s="255" t="s">
        <v>424</v>
      </c>
      <c r="E30" s="254" t="s">
        <v>452</v>
      </c>
    </row>
    <row r="31" s="291" customFormat="true" ht="15.95" hidden="false" customHeight="true" outlineLevel="0" collapsed="false">
      <c r="A31" s="225" t="s">
        <v>276</v>
      </c>
      <c r="B31" s="257"/>
      <c r="C31" s="258" t="s">
        <v>290</v>
      </c>
      <c r="D31" s="217" t="s">
        <v>427</v>
      </c>
      <c r="E31" s="217" t="s">
        <v>453</v>
      </c>
      <c r="F31" s="47"/>
      <c r="G31" s="47"/>
    </row>
    <row r="32" s="291" customFormat="true" ht="17.25" hidden="false" customHeight="true" outlineLevel="0" collapsed="false">
      <c r="A32" s="414" t="str">
        <f aca="false">General!B20</f>
        <v>SITC HAINAN</v>
      </c>
      <c r="B32" s="416" t="str">
        <f aca="false">FEEDER!B40</f>
        <v>2501N</v>
      </c>
      <c r="C32" s="234" t="n">
        <f aca="false">General!E20</f>
        <v>45660</v>
      </c>
      <c r="D32" s="373" t="n">
        <f aca="false">General!I20</f>
        <v>45670</v>
      </c>
      <c r="E32" s="373" t="n">
        <f aca="false">C32+18</f>
        <v>45678</v>
      </c>
      <c r="F32" s="47"/>
      <c r="G32" s="47"/>
    </row>
    <row r="33" s="291" customFormat="true" ht="17.25" hidden="false" customHeight="true" outlineLevel="0" collapsed="false">
      <c r="A33" s="414" t="str">
        <f aca="false">General!B21</f>
        <v>SITC HENGDE</v>
      </c>
      <c r="B33" s="416" t="str">
        <f aca="false">FEEDER!B41</f>
        <v>2501N</v>
      </c>
      <c r="C33" s="234" t="n">
        <f aca="false">General!E21</f>
        <v>45667</v>
      </c>
      <c r="D33" s="373" t="n">
        <f aca="false">General!I21</f>
        <v>45677</v>
      </c>
      <c r="E33" s="373" t="n">
        <v>45355</v>
      </c>
      <c r="F33" s="47"/>
      <c r="G33" s="47"/>
    </row>
    <row r="34" customFormat="false" ht="17.25" hidden="false" customHeight="true" outlineLevel="0" collapsed="false">
      <c r="A34" s="414" t="str">
        <f aca="false">General!B22</f>
        <v>SITC SHANGHAI</v>
      </c>
      <c r="B34" s="416" t="str">
        <f aca="false">FEEDER!B42</f>
        <v>2503N</v>
      </c>
      <c r="C34" s="234" t="n">
        <f aca="false">General!E22</f>
        <v>45674</v>
      </c>
      <c r="D34" s="373" t="n">
        <f aca="false">General!I22</f>
        <v>45684</v>
      </c>
      <c r="E34" s="373" t="n">
        <v>45356</v>
      </c>
    </row>
    <row r="35" customFormat="false" ht="17.25" hidden="false" customHeight="true" outlineLevel="0" collapsed="false">
      <c r="A35" s="414" t="str">
        <f aca="false">General!B23</f>
        <v>SITC HAINAN</v>
      </c>
      <c r="B35" s="416" t="str">
        <f aca="false">FEEDER!B43</f>
        <v>2503N</v>
      </c>
      <c r="C35" s="234" t="n">
        <f aca="false">General!E23</f>
        <v>45681</v>
      </c>
      <c r="D35" s="373" t="n">
        <f aca="false">General!I23</f>
        <v>45333</v>
      </c>
      <c r="E35" s="373" t="n">
        <v>45357</v>
      </c>
    </row>
    <row r="36" customFormat="false" ht="17.25" hidden="false" customHeight="true" outlineLevel="0" collapsed="false">
      <c r="A36" s="414" t="str">
        <f aca="false">General!B24</f>
        <v>SITC HENGDE</v>
      </c>
      <c r="B36" s="416" t="str">
        <f aca="false">FEEDER!B44</f>
        <v>2503N</v>
      </c>
      <c r="C36" s="234" t="n">
        <f aca="false">General!E24</f>
        <v>45688</v>
      </c>
      <c r="D36" s="373" t="str">
        <f aca="false">General!I24</f>
        <v>SKIP</v>
      </c>
      <c r="E36" s="373"/>
    </row>
    <row r="37" customFormat="false" ht="17.25" hidden="false" customHeight="true" outlineLevel="0" collapsed="false"/>
  </sheetData>
  <mergeCells count="4">
    <mergeCell ref="C2:G4"/>
    <mergeCell ref="A7:D7"/>
    <mergeCell ref="A17:D17"/>
    <mergeCell ref="A28:C2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85"/>
    <col collapsed="false" customWidth="true" hidden="false" outlineLevel="0" max="2" min="2" style="295" width="11.56"/>
    <col collapsed="false" customWidth="true" hidden="false" outlineLevel="0" max="3" min="3" style="47" width="18.14"/>
    <col collapsed="false" customWidth="true" hidden="false" outlineLevel="0" max="4" min="4" style="47" width="16.28"/>
    <col collapsed="false" customWidth="true" hidden="false" outlineLevel="0" max="5" min="5" style="47" width="16.99"/>
    <col collapsed="false" customWidth="true" hidden="false" outlineLevel="0" max="6" min="6" style="47" width="17.28"/>
    <col collapsed="false" customWidth="true" hidden="false" outlineLevel="0" max="7" min="7" style="47" width="15.13"/>
    <col collapsed="false" customWidth="true" hidden="false" outlineLevel="0" max="8" min="8" style="47" width="20.28"/>
    <col collapsed="false" customWidth="true" hidden="false" outlineLevel="0" max="9" min="9" style="47" width="15.85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19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  <c r="J2" s="294"/>
      <c r="K2" s="294"/>
    </row>
    <row r="3" customFormat="false" ht="14.25" hidden="false" customHeight="true" outlineLevel="0" collapsed="false">
      <c r="A3" s="313"/>
      <c r="B3" s="312"/>
      <c r="C3" s="404"/>
      <c r="D3" s="404"/>
      <c r="E3" s="404"/>
      <c r="F3" s="404"/>
      <c r="G3" s="404"/>
      <c r="H3" s="406"/>
      <c r="I3" s="407"/>
      <c r="K3" s="408"/>
    </row>
    <row r="4" customFormat="false" ht="19.5" hidden="false" customHeight="true" outlineLevel="0" collapsed="false">
      <c r="A4" s="420" t="s">
        <v>454</v>
      </c>
      <c r="B4" s="412"/>
      <c r="C4" s="413"/>
      <c r="D4" s="308"/>
      <c r="E4" s="308"/>
      <c r="F4" s="410"/>
      <c r="G4" s="308"/>
    </row>
    <row r="5" customFormat="false" ht="24" hidden="false" customHeight="true" outlineLevel="0" collapsed="false">
      <c r="A5" s="421"/>
      <c r="B5" s="422"/>
      <c r="C5" s="423"/>
      <c r="D5" s="423"/>
      <c r="E5" s="423"/>
      <c r="F5" s="423"/>
      <c r="G5" s="423"/>
      <c r="H5" s="423"/>
      <c r="I5" s="423"/>
      <c r="J5" s="423"/>
    </row>
    <row r="6" s="426" customFormat="true" ht="15.75" hidden="false" customHeight="true" outlineLevel="0" collapsed="false">
      <c r="A6" s="309" t="s">
        <v>455</v>
      </c>
      <c r="B6" s="309"/>
      <c r="C6" s="309"/>
      <c r="D6" s="331"/>
      <c r="E6" s="424"/>
      <c r="F6" s="424"/>
      <c r="G6" s="425"/>
      <c r="H6" s="425"/>
      <c r="I6" s="425"/>
      <c r="J6" s="425"/>
    </row>
    <row r="7" customFormat="false" ht="15" hidden="false" customHeight="false" outlineLevel="0" collapsed="false">
      <c r="A7" s="313"/>
      <c r="B7" s="312"/>
      <c r="C7" s="313"/>
      <c r="D7" s="313"/>
      <c r="E7" s="313"/>
      <c r="F7" s="313"/>
      <c r="G7" s="313"/>
      <c r="H7" s="313"/>
      <c r="I7" s="313"/>
    </row>
    <row r="8" customFormat="false" ht="19.5" hidden="false" customHeight="true" outlineLevel="0" collapsed="false">
      <c r="A8" s="252" t="s">
        <v>361</v>
      </c>
      <c r="B8" s="253" t="s">
        <v>267</v>
      </c>
      <c r="C8" s="254" t="s">
        <v>144</v>
      </c>
      <c r="D8" s="255" t="s">
        <v>456</v>
      </c>
      <c r="E8" s="254" t="s">
        <v>457</v>
      </c>
      <c r="F8" s="254" t="s">
        <v>458</v>
      </c>
    </row>
    <row r="9" s="364" customFormat="true" ht="19.5" hidden="false" customHeight="true" outlineLevel="0" collapsed="false">
      <c r="A9" s="225" t="s">
        <v>276</v>
      </c>
      <c r="B9" s="257"/>
      <c r="C9" s="258" t="s">
        <v>269</v>
      </c>
      <c r="D9" s="217" t="s">
        <v>447</v>
      </c>
      <c r="E9" s="217" t="s">
        <v>275</v>
      </c>
      <c r="F9" s="217" t="s">
        <v>366</v>
      </c>
    </row>
    <row r="10" s="335" customFormat="true" ht="19.5" hidden="false" customHeight="true" outlineLevel="0" collapsed="false">
      <c r="A10" s="259" t="str">
        <f aca="false">General!B31</f>
        <v>HAI FENG HAI KOU</v>
      </c>
      <c r="B10" s="261" t="str">
        <f aca="false">General!C31</f>
        <v>2501N</v>
      </c>
      <c r="C10" s="235" t="n">
        <f aca="false">General!D31</f>
        <v>45663</v>
      </c>
      <c r="D10" s="235" t="n">
        <f aca="false">C10+7</f>
        <v>45670</v>
      </c>
      <c r="E10" s="235" t="n">
        <f aca="false">C10+15</f>
        <v>45678</v>
      </c>
      <c r="F10" s="235" t="n">
        <f aca="false">C10+14</f>
        <v>45677</v>
      </c>
    </row>
    <row r="11" s="335" customFormat="true" ht="19.5" hidden="false" customHeight="true" outlineLevel="0" collapsed="false">
      <c r="A11" s="259" t="str">
        <f aca="false">General!B32</f>
        <v>SITC YOKKAICHI</v>
      </c>
      <c r="B11" s="261" t="str">
        <f aca="false">General!C32</f>
        <v>2503N</v>
      </c>
      <c r="C11" s="235" t="n">
        <f aca="false">General!D32</f>
        <v>45670</v>
      </c>
      <c r="D11" s="235" t="n">
        <f aca="false">C11+7</f>
        <v>45677</v>
      </c>
      <c r="E11" s="235" t="n">
        <f aca="false">C11+15</f>
        <v>45685</v>
      </c>
      <c r="F11" s="235" t="n">
        <f aca="false">C11+14</f>
        <v>45684</v>
      </c>
    </row>
    <row r="12" s="335" customFormat="true" ht="19.5" hidden="false" customHeight="true" outlineLevel="0" collapsed="false">
      <c r="A12" s="259" t="str">
        <f aca="false">General!B33</f>
        <v>SITC NAGOYA </v>
      </c>
      <c r="B12" s="261" t="str">
        <f aca="false">General!C33</f>
        <v>2503N</v>
      </c>
      <c r="C12" s="235" t="n">
        <f aca="false">General!D33</f>
        <v>45677</v>
      </c>
      <c r="D12" s="235" t="n">
        <f aca="false">C12+7</f>
        <v>45684</v>
      </c>
      <c r="E12" s="235" t="n">
        <f aca="false">C12+15</f>
        <v>45692</v>
      </c>
      <c r="F12" s="235" t="n">
        <f aca="false">C12+14</f>
        <v>45691</v>
      </c>
    </row>
    <row r="13" s="335" customFormat="true" ht="19.5" hidden="false" customHeight="true" outlineLevel="0" collapsed="false">
      <c r="A13" s="259" t="str">
        <f aca="false">General!B34</f>
        <v>SKIP</v>
      </c>
      <c r="B13" s="261" t="str">
        <f aca="false">General!C34</f>
        <v>SKIP</v>
      </c>
      <c r="C13" s="235" t="n">
        <f aca="false">General!D34</f>
        <v>45684</v>
      </c>
      <c r="D13" s="235"/>
      <c r="E13" s="235"/>
      <c r="F13" s="235"/>
    </row>
    <row r="14" s="335" customFormat="true" ht="19.5" hidden="false" customHeight="true" outlineLevel="0" collapsed="false">
      <c r="A14" s="259" t="str">
        <f aca="false">General!B35</f>
        <v>SKIP</v>
      </c>
      <c r="B14" s="261" t="str">
        <f aca="false">General!C35</f>
        <v>SKIP</v>
      </c>
      <c r="C14" s="235" t="n">
        <f aca="false">General!D35</f>
        <v>45691</v>
      </c>
      <c r="D14" s="235"/>
      <c r="E14" s="235"/>
      <c r="F14" s="235"/>
    </row>
    <row r="15" s="335" customFormat="true" ht="19.5" hidden="false" customHeight="true" outlineLevel="0" collapsed="false">
      <c r="A15" s="262"/>
      <c r="B15" s="427"/>
      <c r="C15" s="247"/>
      <c r="D15" s="247"/>
      <c r="E15" s="247"/>
      <c r="F15" s="247"/>
    </row>
    <row r="16" s="426" customFormat="true" ht="15.75" hidden="false" customHeight="true" outlineLevel="0" collapsed="false">
      <c r="A16" s="309" t="s">
        <v>459</v>
      </c>
      <c r="B16" s="309"/>
      <c r="C16" s="309"/>
      <c r="D16" s="331"/>
      <c r="E16" s="424"/>
      <c r="F16" s="424"/>
      <c r="G16" s="425"/>
      <c r="H16" s="425"/>
      <c r="I16" s="425"/>
      <c r="J16" s="425"/>
    </row>
    <row r="17" customFormat="false" ht="15" hidden="false" customHeight="false" outlineLevel="0" collapsed="false">
      <c r="A17" s="313"/>
      <c r="B17" s="312"/>
      <c r="C17" s="313"/>
      <c r="D17" s="313"/>
      <c r="E17" s="313"/>
      <c r="F17" s="313"/>
      <c r="G17" s="313"/>
      <c r="H17" s="313"/>
      <c r="I17" s="313"/>
    </row>
    <row r="18" customFormat="false" ht="19.5" hidden="false" customHeight="true" outlineLevel="0" collapsed="false">
      <c r="A18" s="252" t="s">
        <v>368</v>
      </c>
      <c r="B18" s="253" t="s">
        <v>267</v>
      </c>
      <c r="C18" s="254" t="s">
        <v>144</v>
      </c>
      <c r="D18" s="255" t="s">
        <v>460</v>
      </c>
      <c r="E18" s="254" t="s">
        <v>457</v>
      </c>
      <c r="F18" s="254" t="s">
        <v>458</v>
      </c>
    </row>
    <row r="19" s="364" customFormat="true" ht="19.5" hidden="false" customHeight="true" outlineLevel="0" collapsed="false">
      <c r="A19" s="225" t="s">
        <v>276</v>
      </c>
      <c r="B19" s="257"/>
      <c r="C19" s="258" t="s">
        <v>290</v>
      </c>
      <c r="D19" s="217" t="s">
        <v>450</v>
      </c>
      <c r="E19" s="217" t="s">
        <v>274</v>
      </c>
      <c r="F19" s="217" t="s">
        <v>461</v>
      </c>
    </row>
    <row r="20" s="335" customFormat="true" ht="19.5" hidden="false" customHeight="true" outlineLevel="0" collapsed="false">
      <c r="A20" s="259" t="str">
        <f aca="false">General!B20</f>
        <v>SITC HAINAN</v>
      </c>
      <c r="B20" s="260" t="str">
        <f aca="false">General!C20</f>
        <v>2501N</v>
      </c>
      <c r="C20" s="235" t="n">
        <f aca="false">General!E20</f>
        <v>45660</v>
      </c>
      <c r="D20" s="235" t="n">
        <f aca="false">General!F20</f>
        <v>45662</v>
      </c>
      <c r="E20" s="235" t="n">
        <f aca="false">C20+12</f>
        <v>45672</v>
      </c>
      <c r="F20" s="235" t="n">
        <f aca="false">C20+8</f>
        <v>45668</v>
      </c>
      <c r="G20" s="335" t="s">
        <v>371</v>
      </c>
    </row>
    <row r="21" s="335" customFormat="true" ht="19.5" hidden="false" customHeight="true" outlineLevel="0" collapsed="false">
      <c r="A21" s="259" t="str">
        <f aca="false">General!B21</f>
        <v>SITC HENGDE</v>
      </c>
      <c r="B21" s="260" t="str">
        <f aca="false">General!C21</f>
        <v>2501N</v>
      </c>
      <c r="C21" s="235" t="n">
        <f aca="false">General!E21</f>
        <v>45667</v>
      </c>
      <c r="D21" s="235" t="n">
        <f aca="false">General!F21</f>
        <v>45669</v>
      </c>
      <c r="E21" s="235" t="n">
        <f aca="false">C21+12</f>
        <v>45679</v>
      </c>
      <c r="F21" s="235" t="n">
        <f aca="false">C21+8</f>
        <v>45675</v>
      </c>
      <c r="G21" s="335" t="s">
        <v>371</v>
      </c>
    </row>
    <row r="22" s="335" customFormat="true" ht="19.5" hidden="false" customHeight="true" outlineLevel="0" collapsed="false">
      <c r="A22" s="259" t="str">
        <f aca="false">General!B22</f>
        <v>SITC SHANGHAI</v>
      </c>
      <c r="B22" s="260" t="str">
        <f aca="false">General!C22</f>
        <v>2503N</v>
      </c>
      <c r="C22" s="235" t="n">
        <f aca="false">General!E22</f>
        <v>45674</v>
      </c>
      <c r="D22" s="235" t="n">
        <f aca="false">General!F22</f>
        <v>45676</v>
      </c>
      <c r="E22" s="235" t="n">
        <f aca="false">C22+12</f>
        <v>45686</v>
      </c>
      <c r="F22" s="235" t="n">
        <f aca="false">C22+8</f>
        <v>45682</v>
      </c>
      <c r="G22" s="335" t="s">
        <v>371</v>
      </c>
    </row>
    <row r="23" s="335" customFormat="true" ht="19.5" hidden="false" customHeight="true" outlineLevel="0" collapsed="false">
      <c r="A23" s="259" t="str">
        <f aca="false">General!B23</f>
        <v>SITC HAINAN</v>
      </c>
      <c r="B23" s="260" t="str">
        <f aca="false">General!C23</f>
        <v>2503N</v>
      </c>
      <c r="C23" s="235" t="n">
        <f aca="false">General!E23</f>
        <v>45681</v>
      </c>
      <c r="D23" s="235" t="n">
        <f aca="false">General!F23</f>
        <v>45683</v>
      </c>
      <c r="E23" s="235" t="n">
        <f aca="false">C23+12</f>
        <v>45693</v>
      </c>
      <c r="F23" s="235" t="n">
        <f aca="false">C23+8</f>
        <v>45689</v>
      </c>
      <c r="G23" s="335" t="s">
        <v>371</v>
      </c>
    </row>
    <row r="24" s="335" customFormat="true" ht="19.5" hidden="false" customHeight="true" outlineLevel="0" collapsed="false">
      <c r="A24" s="259" t="str">
        <f aca="false">General!B24</f>
        <v>SITC HENGDE</v>
      </c>
      <c r="B24" s="260" t="str">
        <f aca="false">General!C24</f>
        <v>2503N</v>
      </c>
      <c r="C24" s="235" t="n">
        <f aca="false">General!E24</f>
        <v>45688</v>
      </c>
      <c r="D24" s="235" t="str">
        <f aca="false">General!F24</f>
        <v>SKIP</v>
      </c>
      <c r="E24" s="235"/>
      <c r="F24" s="235"/>
      <c r="G24" s="335" t="s">
        <v>371</v>
      </c>
      <c r="H24" s="313"/>
    </row>
    <row r="25" s="335" customFormat="true" ht="18.75" hidden="false" customHeight="false" outlineLevel="0" collapsed="false">
      <c r="A25" s="262"/>
      <c r="B25" s="245"/>
      <c r="C25" s="246"/>
      <c r="D25" s="247"/>
      <c r="E25" s="247"/>
      <c r="F25" s="247"/>
      <c r="I25" s="303"/>
      <c r="J25" s="313"/>
    </row>
    <row r="26" s="335" customFormat="true" ht="19.5" hidden="false" customHeight="true" outlineLevel="0" collapsed="false">
      <c r="A26" s="368" t="s">
        <v>462</v>
      </c>
      <c r="B26" s="368"/>
      <c r="C26" s="368"/>
      <c r="D26" s="428"/>
      <c r="E26" s="428"/>
      <c r="G26" s="429"/>
      <c r="H26" s="430"/>
      <c r="I26" s="431"/>
    </row>
    <row r="27" s="335" customFormat="true" ht="19.5" hidden="false" customHeight="true" outlineLevel="0" collapsed="false">
      <c r="A27" s="262"/>
      <c r="B27" s="245"/>
      <c r="C27" s="246"/>
      <c r="D27" s="247"/>
      <c r="E27" s="247"/>
      <c r="F27" s="247"/>
      <c r="I27" s="303"/>
      <c r="J27" s="313"/>
    </row>
    <row r="28" s="335" customFormat="true" ht="19.5" hidden="false" customHeight="true" outlineLevel="0" collapsed="false">
      <c r="A28" s="252" t="s">
        <v>463</v>
      </c>
      <c r="B28" s="253" t="s">
        <v>267</v>
      </c>
      <c r="C28" s="254" t="s">
        <v>144</v>
      </c>
      <c r="D28" s="255" t="s">
        <v>358</v>
      </c>
      <c r="E28" s="254" t="s">
        <v>457</v>
      </c>
      <c r="F28" s="254" t="s">
        <v>458</v>
      </c>
      <c r="G28" s="254" t="s">
        <v>464</v>
      </c>
      <c r="H28" s="254" t="s">
        <v>465</v>
      </c>
      <c r="I28" s="303"/>
      <c r="J28" s="313"/>
    </row>
    <row r="29" s="335" customFormat="true" ht="19.5" hidden="false" customHeight="true" outlineLevel="0" collapsed="false">
      <c r="A29" s="225" t="s">
        <v>276</v>
      </c>
      <c r="B29" s="257"/>
      <c r="C29" s="258" t="s">
        <v>269</v>
      </c>
      <c r="D29" s="217" t="s">
        <v>466</v>
      </c>
      <c r="E29" s="217" t="s">
        <v>461</v>
      </c>
      <c r="F29" s="217" t="s">
        <v>461</v>
      </c>
      <c r="G29" s="217" t="s">
        <v>310</v>
      </c>
      <c r="H29" s="217" t="s">
        <v>366</v>
      </c>
      <c r="I29" s="303"/>
      <c r="J29" s="313"/>
    </row>
    <row r="30" s="335" customFormat="true" ht="19.5" hidden="false" customHeight="true" outlineLevel="0" collapsed="false">
      <c r="A30" s="259" t="str">
        <f aca="false">General!B10</f>
        <v>SITC KWANGYANG</v>
      </c>
      <c r="B30" s="260" t="str">
        <f aca="false">General!C10</f>
        <v>2501N</v>
      </c>
      <c r="C30" s="235" t="n">
        <f aca="false">General!D10</f>
        <v>45663</v>
      </c>
      <c r="D30" s="235" t="n">
        <f aca="false">General!F10</f>
        <v>45668</v>
      </c>
      <c r="E30" s="235" t="n">
        <f aca="false">C30+8</f>
        <v>45671</v>
      </c>
      <c r="F30" s="235" t="n">
        <f aca="false">C30+8</f>
        <v>45671</v>
      </c>
      <c r="G30" s="235" t="n">
        <f aca="false">C30+17</f>
        <v>45680</v>
      </c>
      <c r="H30" s="235" t="n">
        <f aca="false">C30+14</f>
        <v>45677</v>
      </c>
      <c r="I30" s="303"/>
      <c r="J30" s="313"/>
    </row>
    <row r="31" s="335" customFormat="true" ht="19.5" hidden="false" customHeight="true" outlineLevel="0" collapsed="false">
      <c r="A31" s="259" t="str">
        <f aca="false">General!B11</f>
        <v>SITC TOYOHASHI</v>
      </c>
      <c r="B31" s="260" t="str">
        <f aca="false">General!C11</f>
        <v>2503N</v>
      </c>
      <c r="C31" s="235" t="n">
        <f aca="false">General!D11</f>
        <v>45670</v>
      </c>
      <c r="D31" s="235" t="n">
        <f aca="false">General!F11</f>
        <v>45675</v>
      </c>
      <c r="E31" s="235" t="n">
        <f aca="false">C31+8</f>
        <v>45678</v>
      </c>
      <c r="F31" s="235" t="n">
        <f aca="false">C31+8</f>
        <v>45678</v>
      </c>
      <c r="G31" s="235" t="n">
        <f aca="false">C31+17</f>
        <v>45687</v>
      </c>
      <c r="H31" s="235" t="n">
        <f aca="false">C31+14</f>
        <v>45684</v>
      </c>
      <c r="I31" s="303"/>
      <c r="J31" s="313"/>
    </row>
    <row r="32" s="335" customFormat="true" ht="19.5" hidden="false" customHeight="true" outlineLevel="0" collapsed="false">
      <c r="A32" s="259" t="str">
        <f aca="false">General!B12</f>
        <v>SITC YIHE</v>
      </c>
      <c r="B32" s="260" t="str">
        <f aca="false">General!C12</f>
        <v>2503N</v>
      </c>
      <c r="C32" s="235" t="n">
        <f aca="false">General!D12</f>
        <v>45677</v>
      </c>
      <c r="D32" s="235" t="n">
        <f aca="false">General!F12</f>
        <v>45682</v>
      </c>
      <c r="E32" s="235" t="n">
        <f aca="false">C32+8</f>
        <v>45685</v>
      </c>
      <c r="F32" s="235" t="n">
        <f aca="false">C32+8</f>
        <v>45685</v>
      </c>
      <c r="G32" s="235" t="n">
        <f aca="false">C32+17</f>
        <v>45694</v>
      </c>
      <c r="H32" s="235" t="n">
        <f aca="false">C32+14</f>
        <v>45691</v>
      </c>
      <c r="I32" s="303"/>
      <c r="J32" s="313"/>
    </row>
    <row r="33" s="335" customFormat="true" ht="19.5" hidden="false" customHeight="true" outlineLevel="0" collapsed="false">
      <c r="A33" s="259" t="str">
        <f aca="false">General!B13</f>
        <v>SKIP</v>
      </c>
      <c r="B33" s="260" t="str">
        <f aca="false">General!C13</f>
        <v>SKIP</v>
      </c>
      <c r="C33" s="235" t="n">
        <f aca="false">General!D13</f>
        <v>45684</v>
      </c>
      <c r="D33" s="235" t="str">
        <f aca="false">General!F13</f>
        <v>SKIP</v>
      </c>
      <c r="E33" s="235"/>
      <c r="F33" s="235"/>
      <c r="G33" s="235"/>
      <c r="H33" s="235"/>
      <c r="I33" s="303"/>
      <c r="J33" s="313"/>
    </row>
    <row r="34" s="335" customFormat="true" ht="19.5" hidden="false" customHeight="true" outlineLevel="0" collapsed="false">
      <c r="A34" s="259" t="str">
        <f aca="false">General!B14</f>
        <v>HAI FENG HAI KOU</v>
      </c>
      <c r="B34" s="260" t="str">
        <f aca="false">General!C14</f>
        <v>2503N</v>
      </c>
      <c r="C34" s="235" t="n">
        <f aca="false">General!D14</f>
        <v>45691</v>
      </c>
      <c r="D34" s="235" t="n">
        <f aca="false">General!F14</f>
        <v>45696</v>
      </c>
      <c r="E34" s="235" t="n">
        <f aca="false">C34+8</f>
        <v>45699</v>
      </c>
      <c r="F34" s="235" t="n">
        <f aca="false">C34+8</f>
        <v>45699</v>
      </c>
      <c r="G34" s="235" t="n">
        <f aca="false">C34+17</f>
        <v>45708</v>
      </c>
      <c r="H34" s="235" t="n">
        <f aca="false">C34+14</f>
        <v>45705</v>
      </c>
      <c r="I34" s="303"/>
      <c r="J34" s="313"/>
    </row>
    <row r="35" s="335" customFormat="true" ht="18.75" hidden="false" customHeight="false" outlineLevel="0" collapsed="false">
      <c r="A35" s="262"/>
      <c r="B35" s="245"/>
      <c r="C35" s="246"/>
      <c r="D35" s="247"/>
      <c r="E35" s="247"/>
      <c r="F35" s="247"/>
      <c r="I35" s="303"/>
      <c r="J35" s="313"/>
    </row>
    <row r="36" customFormat="false" ht="12.75" hidden="false" customHeight="false" outlineLevel="0" collapsed="false">
      <c r="A36" s="177"/>
    </row>
    <row r="37" customFormat="false" ht="18.75" hidden="false" customHeight="false" outlineLevel="0" collapsed="false">
      <c r="A37" s="368" t="s">
        <v>467</v>
      </c>
      <c r="B37" s="368"/>
      <c r="C37" s="368"/>
      <c r="D37" s="428"/>
      <c r="E37" s="428"/>
      <c r="F37" s="335"/>
      <c r="G37" s="429"/>
      <c r="H37" s="430"/>
    </row>
    <row r="38" customFormat="false" ht="15" hidden="false" customHeight="false" outlineLevel="0" collapsed="false">
      <c r="A38" s="262"/>
      <c r="B38" s="245"/>
      <c r="C38" s="246"/>
      <c r="D38" s="247"/>
      <c r="E38" s="247"/>
      <c r="F38" s="247"/>
      <c r="G38" s="335"/>
      <c r="H38" s="335"/>
    </row>
    <row r="39" customFormat="false" ht="26.25" hidden="false" customHeight="true" outlineLevel="0" collapsed="false">
      <c r="A39" s="252" t="s">
        <v>463</v>
      </c>
      <c r="B39" s="253" t="s">
        <v>267</v>
      </c>
      <c r="C39" s="254" t="s">
        <v>144</v>
      </c>
      <c r="D39" s="255" t="s">
        <v>358</v>
      </c>
      <c r="E39" s="254" t="s">
        <v>468</v>
      </c>
    </row>
    <row r="40" customFormat="false" ht="26.25" hidden="false" customHeight="true" outlineLevel="0" collapsed="false">
      <c r="A40" s="225" t="s">
        <v>276</v>
      </c>
      <c r="B40" s="257"/>
      <c r="C40" s="258" t="s">
        <v>269</v>
      </c>
      <c r="D40" s="217" t="s">
        <v>466</v>
      </c>
      <c r="E40" s="217" t="s">
        <v>274</v>
      </c>
    </row>
    <row r="41" customFormat="false" ht="23.25" hidden="false" customHeight="true" outlineLevel="0" collapsed="false">
      <c r="A41" s="259" t="str">
        <f aca="false">General!B10</f>
        <v>SITC KWANGYANG</v>
      </c>
      <c r="B41" s="261" t="str">
        <f aca="false">General!C10</f>
        <v>2501N</v>
      </c>
      <c r="C41" s="235" t="n">
        <f aca="false">General!D10</f>
        <v>45663</v>
      </c>
      <c r="D41" s="235" t="n">
        <f aca="false">General!F10</f>
        <v>45668</v>
      </c>
      <c r="E41" s="235" t="n">
        <f aca="false">C41+12</f>
        <v>45675</v>
      </c>
    </row>
    <row r="42" customFormat="false" ht="23.25" hidden="false" customHeight="true" outlineLevel="0" collapsed="false">
      <c r="A42" s="259" t="str">
        <f aca="false">General!B11</f>
        <v>SITC TOYOHASHI</v>
      </c>
      <c r="B42" s="261" t="str">
        <f aca="false">General!C11</f>
        <v>2503N</v>
      </c>
      <c r="C42" s="235" t="n">
        <f aca="false">General!D11</f>
        <v>45670</v>
      </c>
      <c r="D42" s="235" t="n">
        <f aca="false">General!F11</f>
        <v>45675</v>
      </c>
      <c r="E42" s="235" t="n">
        <f aca="false">C42+12</f>
        <v>45682</v>
      </c>
    </row>
    <row r="43" customFormat="false" ht="23.25" hidden="false" customHeight="true" outlineLevel="0" collapsed="false">
      <c r="A43" s="259" t="str">
        <f aca="false">General!B12</f>
        <v>SITC YIHE</v>
      </c>
      <c r="B43" s="261" t="str">
        <f aca="false">General!C12</f>
        <v>2503N</v>
      </c>
      <c r="C43" s="235" t="n">
        <f aca="false">General!D12</f>
        <v>45677</v>
      </c>
      <c r="D43" s="235" t="n">
        <f aca="false">General!F12</f>
        <v>45682</v>
      </c>
      <c r="E43" s="235" t="n">
        <f aca="false">C43+12</f>
        <v>45689</v>
      </c>
    </row>
    <row r="44" customFormat="false" ht="23.25" hidden="false" customHeight="true" outlineLevel="0" collapsed="false">
      <c r="A44" s="259" t="str">
        <f aca="false">General!B13</f>
        <v>SKIP</v>
      </c>
      <c r="B44" s="261" t="str">
        <f aca="false">General!C13</f>
        <v>SKIP</v>
      </c>
      <c r="C44" s="235" t="n">
        <f aca="false">General!D13</f>
        <v>45684</v>
      </c>
      <c r="D44" s="235" t="str">
        <f aca="false">General!F13</f>
        <v>SKIP</v>
      </c>
      <c r="E44" s="235"/>
    </row>
    <row r="45" customFormat="false" ht="26.25" hidden="false" customHeight="true" outlineLevel="0" collapsed="false">
      <c r="A45" s="259" t="str">
        <f aca="false">General!B14</f>
        <v>HAI FENG HAI KOU</v>
      </c>
      <c r="B45" s="261" t="str">
        <f aca="false">General!C14</f>
        <v>2503N</v>
      </c>
      <c r="C45" s="235" t="n">
        <f aca="false">General!D14</f>
        <v>45691</v>
      </c>
      <c r="D45" s="235" t="n">
        <f aca="false">General!F14</f>
        <v>45696</v>
      </c>
      <c r="E45" s="235" t="n">
        <f aca="false">C45+12</f>
        <v>45703</v>
      </c>
    </row>
  </sheetData>
  <mergeCells count="3">
    <mergeCell ref="C2:G3"/>
    <mergeCell ref="A6:C6"/>
    <mergeCell ref="A16:C16"/>
  </mergeCells>
  <conditionalFormatting sqref="E16:F16">
    <cfRule type="expression" priority="2" aboveAverage="0" equalAverage="0" bottom="0" percent="0" rank="0" text="" dxfId="25">
      <formula>NOT(ISERROR(SEARCH("SKIP",E16)))</formula>
    </cfRule>
  </conditionalFormatting>
  <conditionalFormatting sqref="E6:F6">
    <cfRule type="expression" priority="3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99"/>
    <col collapsed="false" customWidth="true" hidden="false" outlineLevel="0" max="2" min="2" style="47" width="11.56"/>
    <col collapsed="false" customWidth="true" hidden="false" outlineLevel="0" max="3" min="3" style="47" width="12.42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20.41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17.7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9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  <c r="J2" s="294"/>
      <c r="K2" s="294"/>
    </row>
    <row r="3" customFormat="false" ht="18" hidden="false" customHeight="false" outlineLevel="0" collapsed="false">
      <c r="A3" s="313"/>
      <c r="B3" s="313"/>
      <c r="C3" s="404"/>
      <c r="D3" s="404"/>
      <c r="E3" s="404"/>
      <c r="F3" s="404"/>
      <c r="G3" s="404"/>
      <c r="H3" s="406"/>
      <c r="I3" s="407"/>
      <c r="K3" s="408"/>
    </row>
    <row r="4" customFormat="false" ht="18" hidden="false" customHeight="false" outlineLevel="0" collapsed="false">
      <c r="A4" s="432" t="s">
        <v>469</v>
      </c>
      <c r="B4" s="433"/>
      <c r="C4" s="307"/>
      <c r="D4" s="308"/>
      <c r="E4" s="308"/>
      <c r="F4" s="308"/>
      <c r="G4" s="313"/>
    </row>
    <row r="5" customFormat="false" ht="28.5" hidden="false" customHeight="true" outlineLevel="0" collapsed="false">
      <c r="A5" s="432"/>
      <c r="B5" s="433"/>
      <c r="C5" s="307"/>
      <c r="D5" s="308"/>
      <c r="E5" s="308"/>
      <c r="F5" s="308"/>
      <c r="G5" s="313"/>
    </row>
    <row r="6" s="335" customFormat="true" ht="17.25" hidden="false" customHeight="true" outlineLevel="0" collapsed="false">
      <c r="A6" s="434" t="s">
        <v>470</v>
      </c>
      <c r="B6" s="434"/>
      <c r="C6" s="434"/>
      <c r="D6" s="434"/>
      <c r="E6" s="435"/>
      <c r="F6" s="308"/>
    </row>
    <row r="7" customFormat="false" ht="18" hidden="false" customHeight="false" outlineLevel="0" collapsed="false">
      <c r="A7" s="432"/>
      <c r="B7" s="433"/>
      <c r="C7" s="307"/>
      <c r="D7" s="308"/>
      <c r="E7" s="308"/>
      <c r="F7" s="308"/>
      <c r="G7" s="339"/>
      <c r="H7" s="339"/>
      <c r="I7" s="339"/>
      <c r="J7" s="339"/>
    </row>
    <row r="8" customFormat="false" ht="17.25" hidden="false" customHeight="true" outlineLevel="0" collapsed="false">
      <c r="A8" s="252" t="s">
        <v>463</v>
      </c>
      <c r="B8" s="254" t="s">
        <v>267</v>
      </c>
      <c r="C8" s="254" t="s">
        <v>144</v>
      </c>
      <c r="D8" s="255" t="s">
        <v>471</v>
      </c>
      <c r="E8" s="254" t="s">
        <v>472</v>
      </c>
      <c r="F8" s="254" t="s">
        <v>473</v>
      </c>
      <c r="G8" s="339"/>
      <c r="H8" s="339"/>
      <c r="I8" s="339"/>
      <c r="J8" s="339"/>
    </row>
    <row r="9" s="313" customFormat="true" ht="16.5" hidden="false" customHeight="true" outlineLevel="0" collapsed="false">
      <c r="A9" s="225" t="s">
        <v>276</v>
      </c>
      <c r="B9" s="436"/>
      <c r="C9" s="258" t="s">
        <v>269</v>
      </c>
      <c r="D9" s="217" t="s">
        <v>466</v>
      </c>
      <c r="E9" s="217" t="s">
        <v>309</v>
      </c>
      <c r="F9" s="217" t="s">
        <v>474</v>
      </c>
      <c r="G9" s="339"/>
      <c r="I9" s="340"/>
      <c r="J9" s="339"/>
    </row>
    <row r="10" s="313" customFormat="true" ht="15" hidden="false" customHeight="false" outlineLevel="0" collapsed="false">
      <c r="A10" s="259" t="str">
        <f aca="false">General!B10</f>
        <v>SITC KWANGYANG</v>
      </c>
      <c r="B10" s="260" t="str">
        <f aca="false">General!C10</f>
        <v>2501N</v>
      </c>
      <c r="C10" s="235" t="n">
        <f aca="false">General!D10</f>
        <v>45663</v>
      </c>
      <c r="D10" s="235" t="n">
        <f aca="false">General!F10</f>
        <v>45668</v>
      </c>
      <c r="E10" s="235" t="n">
        <f aca="false">C10+16</f>
        <v>45679</v>
      </c>
      <c r="F10" s="235" t="n">
        <f aca="false">C10+17</f>
        <v>45680</v>
      </c>
      <c r="I10" s="343"/>
    </row>
    <row r="11" s="199" customFormat="true" ht="15.95" hidden="false" customHeight="true" outlineLevel="0" collapsed="false">
      <c r="A11" s="259" t="str">
        <f aca="false">General!B11</f>
        <v>SITC TOYOHASHI</v>
      </c>
      <c r="B11" s="260" t="str">
        <f aca="false">General!C11</f>
        <v>2503N</v>
      </c>
      <c r="C11" s="235" t="n">
        <f aca="false">General!D11</f>
        <v>45670</v>
      </c>
      <c r="D11" s="235" t="n">
        <f aca="false">General!F11</f>
        <v>45675</v>
      </c>
      <c r="E11" s="235" t="n">
        <f aca="false">C11+16</f>
        <v>45686</v>
      </c>
      <c r="F11" s="235" t="n">
        <f aca="false">C11+17</f>
        <v>45687</v>
      </c>
      <c r="I11" s="195"/>
    </row>
    <row r="12" s="199" customFormat="true" ht="15.95" hidden="false" customHeight="true" outlineLevel="0" collapsed="false">
      <c r="A12" s="259" t="str">
        <f aca="false">General!B12</f>
        <v>SITC YIHE</v>
      </c>
      <c r="B12" s="260" t="str">
        <f aca="false">General!C12</f>
        <v>2503N</v>
      </c>
      <c r="C12" s="235" t="n">
        <f aca="false">General!D12</f>
        <v>45677</v>
      </c>
      <c r="D12" s="235" t="n">
        <f aca="false">General!F12</f>
        <v>45682</v>
      </c>
      <c r="E12" s="235" t="n">
        <f aca="false">C12+16</f>
        <v>45693</v>
      </c>
      <c r="F12" s="235" t="n">
        <f aca="false">C12+17</f>
        <v>45694</v>
      </c>
      <c r="I12" s="195"/>
    </row>
    <row r="13" s="199" customFormat="true" ht="15.95" hidden="false" customHeight="true" outlineLevel="0" collapsed="false">
      <c r="A13" s="259" t="str">
        <f aca="false">General!B13</f>
        <v>SKIP</v>
      </c>
      <c r="B13" s="260" t="str">
        <f aca="false">General!C13</f>
        <v>SKIP</v>
      </c>
      <c r="C13" s="235" t="n">
        <f aca="false">General!D13</f>
        <v>45684</v>
      </c>
      <c r="D13" s="235" t="str">
        <f aca="false">General!F13</f>
        <v>SKIP</v>
      </c>
      <c r="E13" s="235"/>
      <c r="F13" s="235"/>
      <c r="G13" s="437"/>
      <c r="I13" s="195"/>
    </row>
    <row r="14" s="195" customFormat="true" ht="15.95" hidden="false" customHeight="true" outlineLevel="0" collapsed="false">
      <c r="A14" s="259" t="str">
        <f aca="false">General!B14</f>
        <v>HAI FENG HAI KOU</v>
      </c>
      <c r="B14" s="260" t="str">
        <f aca="false">General!C14</f>
        <v>2503N</v>
      </c>
      <c r="C14" s="235" t="n">
        <f aca="false">General!D14</f>
        <v>45691</v>
      </c>
      <c r="D14" s="235" t="n">
        <f aca="false">General!F14</f>
        <v>45696</v>
      </c>
      <c r="E14" s="235" t="n">
        <f aca="false">C14+16</f>
        <v>45707</v>
      </c>
      <c r="F14" s="235" t="n">
        <f aca="false">C14+17</f>
        <v>45708</v>
      </c>
      <c r="H14" s="199"/>
    </row>
    <row r="15" customFormat="false" ht="18" hidden="false" customHeight="false" outlineLevel="0" collapsed="false">
      <c r="A15" s="432"/>
      <c r="B15" s="433"/>
      <c r="C15" s="307"/>
      <c r="D15" s="308"/>
      <c r="E15" s="308"/>
      <c r="F15" s="308"/>
    </row>
    <row r="16" customFormat="false" ht="12.75" hidden="false" customHeight="false" outlineLevel="0" collapsed="false">
      <c r="A16" s="352"/>
    </row>
    <row r="17" customFormat="false" ht="12.75" hidden="false" customHeight="false" outlineLevel="0" collapsed="false">
      <c r="A17" s="177"/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7.14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17.85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9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  <c r="J2" s="294"/>
      <c r="K2" s="294"/>
    </row>
    <row r="3" customFormat="false" ht="18" hidden="false" customHeight="false" outlineLevel="0" collapsed="false">
      <c r="A3" s="313"/>
      <c r="B3" s="313"/>
      <c r="C3" s="404"/>
      <c r="D3" s="404"/>
      <c r="E3" s="404"/>
      <c r="F3" s="404"/>
      <c r="G3" s="404"/>
      <c r="H3" s="406"/>
      <c r="I3" s="407"/>
      <c r="K3" s="408"/>
    </row>
    <row r="4" customFormat="false" ht="18" hidden="false" customHeight="false" outlineLevel="0" collapsed="false">
      <c r="A4" s="438" t="s">
        <v>475</v>
      </c>
      <c r="B4" s="439"/>
      <c r="C4" s="440"/>
      <c r="D4" s="308"/>
      <c r="E4" s="308"/>
      <c r="F4" s="308"/>
      <c r="G4" s="308"/>
    </row>
    <row r="5" customFormat="false" ht="20.25" hidden="false" customHeight="true" outlineLevel="0" collapsed="false">
      <c r="A5" s="330" t="s">
        <v>476</v>
      </c>
      <c r="B5" s="330"/>
      <c r="C5" s="330"/>
      <c r="D5" s="330"/>
      <c r="E5" s="331"/>
      <c r="F5" s="313"/>
      <c r="G5" s="313"/>
      <c r="H5" s="313"/>
    </row>
    <row r="6" customFormat="false" ht="12" hidden="false" customHeight="true" outlineLevel="0" collapsed="false">
      <c r="A6" s="313"/>
      <c r="B6" s="313"/>
      <c r="C6" s="313"/>
      <c r="D6" s="313"/>
      <c r="E6" s="201"/>
      <c r="F6" s="313"/>
      <c r="G6" s="313"/>
      <c r="H6" s="313"/>
      <c r="I6" s="313"/>
    </row>
    <row r="7" s="375" customFormat="true" ht="20.25" hidden="false" customHeight="true" outlineLevel="0" collapsed="false">
      <c r="A7" s="252" t="s">
        <v>373</v>
      </c>
      <c r="B7" s="254" t="s">
        <v>267</v>
      </c>
      <c r="C7" s="254" t="s">
        <v>144</v>
      </c>
      <c r="D7" s="255" t="s">
        <v>362</v>
      </c>
      <c r="E7" s="254" t="s">
        <v>477</v>
      </c>
      <c r="F7" s="254" t="s">
        <v>478</v>
      </c>
      <c r="G7" s="254" t="s">
        <v>479</v>
      </c>
    </row>
    <row r="8" s="364" customFormat="true" ht="20.25" hidden="false" customHeight="true" outlineLevel="0" collapsed="false">
      <c r="A8" s="225" t="s">
        <v>276</v>
      </c>
      <c r="B8" s="436"/>
      <c r="C8" s="217" t="s">
        <v>269</v>
      </c>
      <c r="D8" s="217" t="s">
        <v>447</v>
      </c>
      <c r="E8" s="217" t="s">
        <v>273</v>
      </c>
      <c r="F8" s="217" t="s">
        <v>274</v>
      </c>
      <c r="G8" s="217" t="s">
        <v>294</v>
      </c>
    </row>
    <row r="9" s="335" customFormat="true" ht="20.25" hidden="false" customHeight="true" outlineLevel="0" collapsed="false">
      <c r="A9" s="259" t="str">
        <f aca="false">General!B31</f>
        <v>HAI FENG HAI KOU</v>
      </c>
      <c r="B9" s="261" t="str">
        <f aca="false">General!C31</f>
        <v>2501N</v>
      </c>
      <c r="C9" s="235" t="n">
        <f aca="false">General!D31</f>
        <v>45663</v>
      </c>
      <c r="D9" s="235" t="n">
        <f aca="false">C9+7</f>
        <v>45670</v>
      </c>
      <c r="E9" s="235" t="n">
        <f aca="false">C9+11</f>
        <v>45674</v>
      </c>
      <c r="F9" s="235" t="n">
        <f aca="false">C9+12</f>
        <v>45675</v>
      </c>
      <c r="G9" s="235" t="n">
        <f aca="false">C9+13</f>
        <v>45676</v>
      </c>
    </row>
    <row r="10" s="335" customFormat="true" ht="20.25" hidden="false" customHeight="true" outlineLevel="0" collapsed="false">
      <c r="A10" s="259" t="str">
        <f aca="false">General!B32</f>
        <v>SITC YOKKAICHI</v>
      </c>
      <c r="B10" s="261" t="str">
        <f aca="false">General!C32</f>
        <v>2503N</v>
      </c>
      <c r="C10" s="235" t="n">
        <f aca="false">General!D32</f>
        <v>45670</v>
      </c>
      <c r="D10" s="235" t="n">
        <f aca="false">C10+7</f>
        <v>45677</v>
      </c>
      <c r="E10" s="235" t="n">
        <f aca="false">C10+11</f>
        <v>45681</v>
      </c>
      <c r="F10" s="235" t="n">
        <f aca="false">C10+12</f>
        <v>45682</v>
      </c>
      <c r="G10" s="235" t="n">
        <f aca="false">C10+13</f>
        <v>45683</v>
      </c>
    </row>
    <row r="11" s="335" customFormat="true" ht="20.25" hidden="false" customHeight="true" outlineLevel="0" collapsed="false">
      <c r="A11" s="259" t="str">
        <f aca="false">General!B33</f>
        <v>SITC NAGOYA </v>
      </c>
      <c r="B11" s="261" t="str">
        <f aca="false">General!C33</f>
        <v>2503N</v>
      </c>
      <c r="C11" s="235" t="n">
        <f aca="false">General!D33</f>
        <v>45677</v>
      </c>
      <c r="D11" s="235" t="n">
        <f aca="false">C11+7</f>
        <v>45684</v>
      </c>
      <c r="E11" s="235" t="n">
        <f aca="false">C11+11</f>
        <v>45688</v>
      </c>
      <c r="F11" s="235" t="n">
        <f aca="false">C11+12</f>
        <v>45689</v>
      </c>
      <c r="G11" s="235" t="n">
        <f aca="false">C11+13</f>
        <v>45690</v>
      </c>
    </row>
    <row r="12" s="335" customFormat="true" ht="20.25" hidden="false" customHeight="true" outlineLevel="0" collapsed="false">
      <c r="A12" s="259" t="str">
        <f aca="false">General!B34</f>
        <v>SKIP</v>
      </c>
      <c r="B12" s="261" t="str">
        <f aca="false">General!C34</f>
        <v>SKIP</v>
      </c>
      <c r="C12" s="235" t="n">
        <f aca="false">General!D34</f>
        <v>45684</v>
      </c>
      <c r="D12" s="235"/>
      <c r="E12" s="235"/>
      <c r="F12" s="235"/>
      <c r="G12" s="235"/>
    </row>
    <row r="13" s="335" customFormat="true" ht="20.25" hidden="false" customHeight="true" outlineLevel="0" collapsed="false">
      <c r="A13" s="259" t="str">
        <f aca="false">General!B35</f>
        <v>SKIP</v>
      </c>
      <c r="B13" s="261" t="str">
        <f aca="false">General!C35</f>
        <v>SKIP</v>
      </c>
      <c r="C13" s="235" t="n">
        <f aca="false">General!D35</f>
        <v>45691</v>
      </c>
      <c r="D13" s="235"/>
      <c r="E13" s="235"/>
      <c r="F13" s="235"/>
      <c r="G13" s="235"/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28"/>
    <col collapsed="false" customWidth="true" hidden="false" outlineLevel="0" max="7" min="7" style="47" width="20.41"/>
    <col collapsed="false" customWidth="true" hidden="false" outlineLevel="0" max="8" min="8" style="47" width="14.85"/>
    <col collapsed="false" customWidth="true" hidden="false" outlineLevel="0" max="9" min="9" style="47" width="7.99"/>
    <col collapsed="false" customWidth="true" hidden="false" outlineLevel="0" max="10" min="10" style="47" width="16.28"/>
    <col collapsed="false" customWidth="true" hidden="true" outlineLevel="0" max="11" min="11" style="47" width="16.28"/>
    <col collapsed="false" customWidth="true" hidden="false" outlineLevel="0" max="12" min="12" style="47" width="24.28"/>
    <col collapsed="false" customWidth="false" hidden="false" outlineLevel="0" max="257" min="13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9"/>
      <c r="C2" s="419" t="str">
        <f aca="false">General!D1</f>
        <v>           SITC VIETNAM CO., LTD - DANANG OFFICE</v>
      </c>
      <c r="D2" s="419"/>
      <c r="E2" s="419"/>
      <c r="F2" s="419"/>
      <c r="G2" s="419"/>
      <c r="H2" s="294"/>
      <c r="I2" s="294"/>
      <c r="J2" s="294"/>
      <c r="K2" s="294"/>
    </row>
    <row r="3" customFormat="false" ht="17.45" hidden="false" customHeight="true" outlineLevel="0" collapsed="false">
      <c r="A3" s="313"/>
      <c r="B3" s="313"/>
      <c r="C3" s="419"/>
      <c r="D3" s="419"/>
      <c r="E3" s="419"/>
      <c r="F3" s="419"/>
      <c r="G3" s="406"/>
      <c r="H3" s="406"/>
      <c r="I3" s="407"/>
      <c r="K3" s="408"/>
    </row>
    <row r="4" customFormat="false" ht="18" hidden="false" customHeight="false" outlineLevel="0" collapsed="false">
      <c r="A4" s="438" t="s">
        <v>480</v>
      </c>
      <c r="B4" s="439"/>
      <c r="C4" s="440"/>
      <c r="D4" s="308"/>
      <c r="E4" s="308"/>
      <c r="F4" s="308"/>
      <c r="G4" s="308"/>
    </row>
    <row r="5" customFormat="false" ht="20.25" hidden="false" customHeight="true" outlineLevel="0" collapsed="false">
      <c r="A5" s="330" t="s">
        <v>481</v>
      </c>
      <c r="B5" s="330"/>
      <c r="C5" s="330"/>
      <c r="D5" s="330"/>
      <c r="E5" s="313"/>
      <c r="F5" s="313"/>
      <c r="G5" s="313"/>
      <c r="H5" s="313"/>
    </row>
    <row r="6" customFormat="false" ht="12" hidden="false" customHeight="true" outlineLevel="0" collapsed="false">
      <c r="A6" s="313"/>
      <c r="B6" s="313"/>
      <c r="C6" s="313"/>
      <c r="D6" s="313"/>
      <c r="E6" s="201"/>
      <c r="F6" s="313"/>
      <c r="G6" s="313"/>
      <c r="H6" s="313"/>
      <c r="I6" s="313"/>
    </row>
    <row r="7" s="375" customFormat="true" ht="23.25" hidden="false" customHeight="true" outlineLevel="0" collapsed="false">
      <c r="A7" s="252" t="s">
        <v>373</v>
      </c>
      <c r="B7" s="254" t="s">
        <v>267</v>
      </c>
      <c r="C7" s="254" t="s">
        <v>144</v>
      </c>
      <c r="D7" s="255" t="s">
        <v>482</v>
      </c>
      <c r="E7" s="254" t="s">
        <v>483</v>
      </c>
    </row>
    <row r="8" s="364" customFormat="true" ht="23.25" hidden="false" customHeight="true" outlineLevel="0" collapsed="false">
      <c r="A8" s="225" t="s">
        <v>276</v>
      </c>
      <c r="B8" s="436"/>
      <c r="C8" s="217" t="s">
        <v>484</v>
      </c>
      <c r="D8" s="217" t="s">
        <v>447</v>
      </c>
      <c r="E8" s="217" t="s">
        <v>485</v>
      </c>
    </row>
    <row r="9" s="335" customFormat="true" ht="23.25" hidden="false" customHeight="true" outlineLevel="0" collapsed="false">
      <c r="A9" s="259" t="str">
        <f aca="false">General!B31</f>
        <v>HAI FENG HAI KOU</v>
      </c>
      <c r="B9" s="261" t="str">
        <f aca="false">General!C31</f>
        <v>2501N</v>
      </c>
      <c r="C9" s="235" t="n">
        <f aca="false">General!D31</f>
        <v>45663</v>
      </c>
      <c r="D9" s="235" t="n">
        <f aca="false">C9+7</f>
        <v>45670</v>
      </c>
      <c r="E9" s="235" t="n">
        <f aca="false">C9+16</f>
        <v>45679</v>
      </c>
    </row>
    <row r="10" s="335" customFormat="true" ht="23.25" hidden="false" customHeight="true" outlineLevel="0" collapsed="false">
      <c r="A10" s="259" t="str">
        <f aca="false">General!B32</f>
        <v>SITC YOKKAICHI</v>
      </c>
      <c r="B10" s="261" t="str">
        <f aca="false">General!C32</f>
        <v>2503N</v>
      </c>
      <c r="C10" s="235" t="n">
        <f aca="false">General!D32</f>
        <v>45670</v>
      </c>
      <c r="D10" s="235" t="n">
        <f aca="false">C10+7</f>
        <v>45677</v>
      </c>
      <c r="E10" s="235" t="n">
        <f aca="false">C10+16</f>
        <v>45686</v>
      </c>
    </row>
    <row r="11" s="335" customFormat="true" ht="23.25" hidden="false" customHeight="true" outlineLevel="0" collapsed="false">
      <c r="A11" s="259" t="str">
        <f aca="false">General!B33</f>
        <v>SITC NAGOYA </v>
      </c>
      <c r="B11" s="261" t="str">
        <f aca="false">General!C33</f>
        <v>2503N</v>
      </c>
      <c r="C11" s="235" t="n">
        <f aca="false">General!D33</f>
        <v>45677</v>
      </c>
      <c r="D11" s="235" t="n">
        <f aca="false">C11+7</f>
        <v>45684</v>
      </c>
      <c r="E11" s="235" t="n">
        <f aca="false">C11+16</f>
        <v>45693</v>
      </c>
    </row>
    <row r="12" s="335" customFormat="true" ht="23.25" hidden="false" customHeight="true" outlineLevel="0" collapsed="false">
      <c r="A12" s="259" t="str">
        <f aca="false">General!B34</f>
        <v>SKIP</v>
      </c>
      <c r="B12" s="261" t="str">
        <f aca="false">General!C34</f>
        <v>SKIP</v>
      </c>
      <c r="C12" s="235" t="n">
        <f aca="false">General!D34</f>
        <v>45684</v>
      </c>
      <c r="D12" s="235"/>
      <c r="E12" s="235"/>
    </row>
    <row r="13" s="335" customFormat="true" ht="23.25" hidden="false" customHeight="true" outlineLevel="0" collapsed="false">
      <c r="A13" s="259" t="str">
        <f aca="false">General!B35</f>
        <v>SKIP</v>
      </c>
      <c r="B13" s="261" t="str">
        <f aca="false">General!C35</f>
        <v>SKIP</v>
      </c>
      <c r="C13" s="235" t="n">
        <f aca="false">General!D35</f>
        <v>45691</v>
      </c>
      <c r="D13" s="235"/>
      <c r="E13" s="235"/>
    </row>
    <row r="14" s="335" customFormat="true" ht="21" hidden="false" customHeight="true" outlineLevel="0" collapsed="false">
      <c r="A14" s="262"/>
      <c r="B14" s="441"/>
      <c r="C14" s="246"/>
      <c r="D14" s="246"/>
      <c r="E14" s="247"/>
      <c r="F14" s="339"/>
    </row>
    <row r="15" customFormat="false" ht="20.25" hidden="false" customHeight="true" outlineLevel="0" collapsed="false">
      <c r="A15" s="330" t="s">
        <v>486</v>
      </c>
      <c r="B15" s="330"/>
      <c r="C15" s="330"/>
      <c r="D15" s="330"/>
      <c r="E15" s="313"/>
      <c r="F15" s="313"/>
      <c r="G15" s="313"/>
      <c r="H15" s="313"/>
    </row>
    <row r="16" s="375" customFormat="true" ht="23.25" hidden="false" customHeight="true" outlineLevel="0" collapsed="false">
      <c r="A16" s="252" t="s">
        <v>463</v>
      </c>
      <c r="B16" s="254" t="s">
        <v>267</v>
      </c>
      <c r="C16" s="254" t="s">
        <v>144</v>
      </c>
      <c r="D16" s="255" t="s">
        <v>487</v>
      </c>
      <c r="E16" s="254" t="s">
        <v>483</v>
      </c>
    </row>
    <row r="17" s="364" customFormat="true" ht="23.25" hidden="false" customHeight="true" outlineLevel="0" collapsed="false">
      <c r="A17" s="225" t="s">
        <v>276</v>
      </c>
      <c r="B17" s="436"/>
      <c r="C17" s="217" t="s">
        <v>484</v>
      </c>
      <c r="D17" s="217" t="s">
        <v>488</v>
      </c>
      <c r="E17" s="217" t="s">
        <v>390</v>
      </c>
    </row>
    <row r="18" s="335" customFormat="true" ht="23.25" hidden="false" customHeight="true" outlineLevel="0" collapsed="false">
      <c r="A18" s="259" t="str">
        <f aca="false">General!B10</f>
        <v>SITC KWANGYANG</v>
      </c>
      <c r="B18" s="261" t="str">
        <f aca="false">General!C10</f>
        <v>2501N</v>
      </c>
      <c r="C18" s="235" t="n">
        <f aca="false">General!D10</f>
        <v>45663</v>
      </c>
      <c r="D18" s="235" t="n">
        <f aca="false">General!F10</f>
        <v>45668</v>
      </c>
      <c r="E18" s="235" t="n">
        <f aca="false">C18+13</f>
        <v>45676</v>
      </c>
    </row>
    <row r="19" s="335" customFormat="true" ht="23.25" hidden="false" customHeight="true" outlineLevel="0" collapsed="false">
      <c r="A19" s="259" t="str">
        <f aca="false">General!B11</f>
        <v>SITC TOYOHASHI</v>
      </c>
      <c r="B19" s="261" t="str">
        <f aca="false">General!C11</f>
        <v>2503N</v>
      </c>
      <c r="C19" s="235" t="n">
        <f aca="false">General!D11</f>
        <v>45670</v>
      </c>
      <c r="D19" s="235" t="n">
        <f aca="false">General!F11</f>
        <v>45675</v>
      </c>
      <c r="E19" s="235" t="n">
        <f aca="false">C19+13</f>
        <v>45683</v>
      </c>
    </row>
    <row r="20" s="335" customFormat="true" ht="23.25" hidden="false" customHeight="true" outlineLevel="0" collapsed="false">
      <c r="A20" s="259" t="str">
        <f aca="false">General!B12</f>
        <v>SITC YIHE</v>
      </c>
      <c r="B20" s="261" t="str">
        <f aca="false">General!C12</f>
        <v>2503N</v>
      </c>
      <c r="C20" s="235" t="n">
        <f aca="false">General!D12</f>
        <v>45677</v>
      </c>
      <c r="D20" s="235" t="n">
        <f aca="false">General!F12</f>
        <v>45682</v>
      </c>
      <c r="E20" s="235" t="n">
        <f aca="false">C20+13</f>
        <v>45690</v>
      </c>
    </row>
    <row r="21" s="335" customFormat="true" ht="23.25" hidden="false" customHeight="true" outlineLevel="0" collapsed="false">
      <c r="A21" s="259" t="str">
        <f aca="false">General!B13</f>
        <v>SKIP</v>
      </c>
      <c r="B21" s="261" t="str">
        <f aca="false">General!C13</f>
        <v>SKIP</v>
      </c>
      <c r="C21" s="235" t="n">
        <f aca="false">General!D13</f>
        <v>45684</v>
      </c>
      <c r="D21" s="235" t="str">
        <f aca="false">General!F13</f>
        <v>SKIP</v>
      </c>
      <c r="E21" s="235"/>
    </row>
    <row r="22" s="335" customFormat="true" ht="23.25" hidden="false" customHeight="true" outlineLevel="0" collapsed="false">
      <c r="A22" s="259" t="str">
        <f aca="false">General!B14</f>
        <v>HAI FENG HAI KOU</v>
      </c>
      <c r="B22" s="261" t="str">
        <f aca="false">General!C14</f>
        <v>2503N</v>
      </c>
      <c r="C22" s="235" t="n">
        <f aca="false">General!D14</f>
        <v>45691</v>
      </c>
      <c r="D22" s="235" t="n">
        <f aca="false">General!F14</f>
        <v>45696</v>
      </c>
      <c r="E22" s="235" t="n">
        <f aca="false">C22+13</f>
        <v>45704</v>
      </c>
    </row>
    <row r="23" customFormat="false" ht="12.75" hidden="false" customHeight="false" outlineLevel="0" collapsed="false">
      <c r="A23" s="177"/>
    </row>
    <row r="24" customFormat="false" ht="12.75" hidden="false" customHeight="false" outlineLevel="0" collapsed="false">
      <c r="A24" s="352"/>
    </row>
    <row r="25" customFormat="false" ht="12.75" hidden="false" customHeight="false" outlineLevel="0" collapsed="false">
      <c r="A25" s="177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4.85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20.41"/>
    <col collapsed="false" customWidth="true" hidden="false" outlineLevel="0" max="7" min="7" style="47" width="14.85"/>
    <col collapsed="false" customWidth="true" hidden="false" outlineLevel="0" max="8" min="8" style="47" width="16.28"/>
    <col collapsed="false" customWidth="true" hidden="true" outlineLevel="0" max="9" min="9" style="47" width="16.28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9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</row>
    <row r="3" customFormat="false" ht="18" hidden="false" customHeight="false" outlineLevel="0" collapsed="false">
      <c r="A3" s="313"/>
      <c r="B3" s="313"/>
      <c r="C3" s="404"/>
      <c r="D3" s="404"/>
      <c r="E3" s="404"/>
      <c r="F3" s="404"/>
      <c r="G3" s="404"/>
      <c r="I3" s="408"/>
    </row>
    <row r="4" s="303" customFormat="true" ht="18.75" hidden="false" customHeight="false" outlineLevel="0" collapsed="false">
      <c r="A4" s="442"/>
      <c r="B4" s="301"/>
      <c r="C4" s="404"/>
      <c r="D4" s="404"/>
      <c r="E4" s="404"/>
      <c r="F4" s="404"/>
      <c r="G4" s="404"/>
    </row>
    <row r="5" customFormat="false" ht="18" hidden="false" customHeight="false" outlineLevel="0" collapsed="false">
      <c r="A5" s="432" t="s">
        <v>489</v>
      </c>
      <c r="B5" s="433"/>
      <c r="C5" s="307"/>
      <c r="D5" s="308"/>
      <c r="E5" s="308"/>
      <c r="F5" s="308"/>
    </row>
    <row r="6" s="335" customFormat="true" ht="14.25" hidden="false" customHeight="false" outlineLevel="0" collapsed="false">
      <c r="A6" s="262"/>
      <c r="B6" s="441"/>
      <c r="C6" s="246"/>
      <c r="D6" s="246"/>
      <c r="E6" s="247"/>
    </row>
    <row r="7" customFormat="false" ht="18.75" hidden="false" customHeight="true" outlineLevel="0" collapsed="false">
      <c r="A7" s="368" t="s">
        <v>490</v>
      </c>
      <c r="B7" s="368"/>
      <c r="C7" s="368"/>
      <c r="D7" s="443"/>
      <c r="E7" s="444"/>
      <c r="F7" s="313"/>
      <c r="G7" s="313"/>
    </row>
    <row r="8" customFormat="false" ht="11.25" hidden="false" customHeight="true" outlineLevel="0" collapsed="false">
      <c r="A8" s="313"/>
      <c r="B8" s="313"/>
      <c r="C8" s="313"/>
      <c r="D8" s="313"/>
      <c r="E8" s="445"/>
      <c r="F8" s="446"/>
      <c r="G8" s="446"/>
    </row>
    <row r="9" s="375" customFormat="true" ht="21.75" hidden="false" customHeight="true" outlineLevel="0" collapsed="false">
      <c r="A9" s="270" t="s">
        <v>368</v>
      </c>
      <c r="B9" s="272" t="s">
        <v>267</v>
      </c>
      <c r="C9" s="272" t="s">
        <v>144</v>
      </c>
      <c r="D9" s="273" t="s">
        <v>460</v>
      </c>
      <c r="E9" s="272" t="s">
        <v>491</v>
      </c>
      <c r="F9" s="275" t="s">
        <v>492</v>
      </c>
    </row>
    <row r="10" s="231" customFormat="true" ht="21.75" hidden="false" customHeight="true" outlineLevel="0" collapsed="false">
      <c r="A10" s="447" t="s">
        <v>276</v>
      </c>
      <c r="B10" s="256"/>
      <c r="C10" s="217" t="s">
        <v>493</v>
      </c>
      <c r="D10" s="217" t="s">
        <v>450</v>
      </c>
      <c r="E10" s="217" t="s">
        <v>354</v>
      </c>
      <c r="F10" s="277" t="s">
        <v>273</v>
      </c>
    </row>
    <row r="11" s="335" customFormat="true" ht="21.75" hidden="false" customHeight="true" outlineLevel="0" collapsed="false">
      <c r="A11" s="278" t="str">
        <f aca="false">General!B20</f>
        <v>SITC HAINAN</v>
      </c>
      <c r="B11" s="448" t="str">
        <f aca="false">General!C20</f>
        <v>2501N</v>
      </c>
      <c r="C11" s="235" t="n">
        <f aca="false">General!E20</f>
        <v>45660</v>
      </c>
      <c r="D11" s="235" t="n">
        <f aca="false">General!F20</f>
        <v>45662</v>
      </c>
      <c r="E11" s="235" t="n">
        <f aca="false">C11+11</f>
        <v>45671</v>
      </c>
      <c r="F11" s="235" t="n">
        <f aca="false">C11+11</f>
        <v>45671</v>
      </c>
    </row>
    <row r="12" s="335" customFormat="true" ht="21.75" hidden="false" customHeight="true" outlineLevel="0" collapsed="false">
      <c r="A12" s="278" t="str">
        <f aca="false">General!B21</f>
        <v>SITC HENGDE</v>
      </c>
      <c r="B12" s="448" t="str">
        <f aca="false">General!C21</f>
        <v>2501N</v>
      </c>
      <c r="C12" s="235" t="n">
        <f aca="false">General!E21</f>
        <v>45667</v>
      </c>
      <c r="D12" s="235" t="n">
        <f aca="false">General!F21</f>
        <v>45669</v>
      </c>
      <c r="E12" s="235" t="n">
        <f aca="false">C12+11</f>
        <v>45678</v>
      </c>
      <c r="F12" s="235" t="n">
        <f aca="false">C12+11</f>
        <v>45678</v>
      </c>
    </row>
    <row r="13" s="335" customFormat="true" ht="21.75" hidden="false" customHeight="true" outlineLevel="0" collapsed="false">
      <c r="A13" s="278" t="str">
        <f aca="false">General!B22</f>
        <v>SITC SHANGHAI</v>
      </c>
      <c r="B13" s="448" t="str">
        <f aca="false">General!C22</f>
        <v>2503N</v>
      </c>
      <c r="C13" s="235" t="n">
        <f aca="false">General!E22</f>
        <v>45674</v>
      </c>
      <c r="D13" s="235" t="n">
        <f aca="false">General!F22</f>
        <v>45676</v>
      </c>
      <c r="E13" s="235" t="n">
        <f aca="false">C13+11</f>
        <v>45685</v>
      </c>
      <c r="F13" s="235" t="n">
        <f aca="false">C13+11</f>
        <v>45685</v>
      </c>
    </row>
    <row r="14" s="335" customFormat="true" ht="21.75" hidden="false" customHeight="true" outlineLevel="0" collapsed="false">
      <c r="A14" s="278" t="str">
        <f aca="false">General!B23</f>
        <v>SITC HAINAN</v>
      </c>
      <c r="B14" s="448" t="str">
        <f aca="false">General!C23</f>
        <v>2503N</v>
      </c>
      <c r="C14" s="235" t="n">
        <f aca="false">General!E23</f>
        <v>45681</v>
      </c>
      <c r="D14" s="235" t="n">
        <f aca="false">General!F23</f>
        <v>45683</v>
      </c>
      <c r="E14" s="235" t="n">
        <f aca="false">C14+11</f>
        <v>45692</v>
      </c>
      <c r="F14" s="235" t="n">
        <f aca="false">C14+11</f>
        <v>45692</v>
      </c>
    </row>
    <row r="15" s="335" customFormat="true" ht="21.75" hidden="false" customHeight="true" outlineLevel="0" collapsed="false">
      <c r="A15" s="278" t="str">
        <f aca="false">General!B24</f>
        <v>SITC HENGDE</v>
      </c>
      <c r="B15" s="448" t="str">
        <f aca="false">General!C24</f>
        <v>2503N</v>
      </c>
      <c r="C15" s="235" t="n">
        <f aca="false">General!E24</f>
        <v>45688</v>
      </c>
      <c r="D15" s="235" t="str">
        <f aca="false">General!F24</f>
        <v>SKIP</v>
      </c>
      <c r="E15" s="235"/>
      <c r="F15" s="235"/>
    </row>
    <row r="16" s="335" customFormat="true" ht="21.75" hidden="false" customHeight="true" outlineLevel="0" collapsed="false">
      <c r="A16" s="262"/>
      <c r="B16" s="427"/>
      <c r="C16" s="247"/>
      <c r="D16" s="247"/>
      <c r="E16" s="247"/>
      <c r="F16" s="247"/>
      <c r="G16" s="247"/>
    </row>
    <row r="17" customFormat="false" ht="21" hidden="false" customHeight="true" outlineLevel="0" collapsed="false">
      <c r="A17" s="368" t="s">
        <v>494</v>
      </c>
      <c r="B17" s="368"/>
      <c r="C17" s="370"/>
      <c r="D17" s="444"/>
      <c r="E17" s="444"/>
      <c r="F17" s="339"/>
      <c r="G17" s="339"/>
      <c r="H17" s="339"/>
    </row>
    <row r="18" customFormat="false" ht="10.15" hidden="false" customHeight="true" outlineLevel="0" collapsed="false">
      <c r="A18" s="313"/>
      <c r="B18" s="313"/>
      <c r="C18" s="313"/>
      <c r="D18" s="313"/>
      <c r="E18" s="445" t="s">
        <v>495</v>
      </c>
      <c r="F18" s="339"/>
      <c r="G18" s="339"/>
    </row>
    <row r="19" s="313" customFormat="true" ht="21" hidden="false" customHeight="true" outlineLevel="0" collapsed="false">
      <c r="A19" s="252" t="s">
        <v>368</v>
      </c>
      <c r="B19" s="254" t="s">
        <v>267</v>
      </c>
      <c r="C19" s="254" t="s">
        <v>144</v>
      </c>
      <c r="D19" s="255" t="s">
        <v>496</v>
      </c>
      <c r="E19" s="254" t="s">
        <v>497</v>
      </c>
      <c r="F19" s="340"/>
      <c r="G19" s="339"/>
    </row>
    <row r="20" s="199" customFormat="true" ht="21" hidden="false" customHeight="true" outlineLevel="0" collapsed="false">
      <c r="A20" s="449" t="s">
        <v>276</v>
      </c>
      <c r="B20" s="256"/>
      <c r="C20" s="217" t="s">
        <v>493</v>
      </c>
      <c r="D20" s="217" t="s">
        <v>450</v>
      </c>
      <c r="E20" s="217" t="s">
        <v>391</v>
      </c>
      <c r="F20" s="450"/>
    </row>
    <row r="21" s="199" customFormat="true" ht="21" hidden="false" customHeight="true" outlineLevel="0" collapsed="false">
      <c r="A21" s="259" t="str">
        <f aca="false">General!B20</f>
        <v>SITC HAINAN</v>
      </c>
      <c r="B21" s="448" t="str">
        <f aca="false">General!C20</f>
        <v>2501N</v>
      </c>
      <c r="C21" s="235" t="n">
        <f aca="false">General!E20</f>
        <v>45660</v>
      </c>
      <c r="D21" s="235" t="n">
        <f aca="false">General!F20</f>
        <v>45662</v>
      </c>
      <c r="E21" s="235" t="n">
        <f aca="false">C21+12</f>
        <v>45672</v>
      </c>
      <c r="F21" s="191"/>
    </row>
    <row r="22" s="199" customFormat="true" ht="21" hidden="false" customHeight="true" outlineLevel="0" collapsed="false">
      <c r="A22" s="259" t="str">
        <f aca="false">General!B21</f>
        <v>SITC HENGDE</v>
      </c>
      <c r="B22" s="448" t="str">
        <f aca="false">General!C21</f>
        <v>2501N</v>
      </c>
      <c r="C22" s="235" t="n">
        <f aca="false">General!E21</f>
        <v>45667</v>
      </c>
      <c r="D22" s="235" t="n">
        <f aca="false">General!F21</f>
        <v>45669</v>
      </c>
      <c r="E22" s="235" t="n">
        <f aca="false">C22+12</f>
        <v>45679</v>
      </c>
      <c r="F22" s="191"/>
    </row>
    <row r="23" s="199" customFormat="true" ht="21" hidden="false" customHeight="true" outlineLevel="0" collapsed="false">
      <c r="A23" s="259" t="str">
        <f aca="false">General!B22</f>
        <v>SITC SHANGHAI</v>
      </c>
      <c r="B23" s="448" t="str">
        <f aca="false">General!C22</f>
        <v>2503N</v>
      </c>
      <c r="C23" s="235" t="n">
        <f aca="false">General!E22</f>
        <v>45674</v>
      </c>
      <c r="D23" s="235" t="n">
        <f aca="false">General!F22</f>
        <v>45676</v>
      </c>
      <c r="E23" s="235" t="n">
        <f aca="false">C23+12</f>
        <v>45686</v>
      </c>
      <c r="F23" s="191"/>
    </row>
    <row r="24" s="191" customFormat="true" ht="21" hidden="false" customHeight="true" outlineLevel="0" collapsed="false">
      <c r="A24" s="259" t="str">
        <f aca="false">General!B23</f>
        <v>SITC HAINAN</v>
      </c>
      <c r="B24" s="448" t="str">
        <f aca="false">General!C23</f>
        <v>2503N</v>
      </c>
      <c r="C24" s="235" t="n">
        <f aca="false">General!E23</f>
        <v>45681</v>
      </c>
      <c r="D24" s="235" t="n">
        <f aca="false">General!F23</f>
        <v>45683</v>
      </c>
      <c r="E24" s="235" t="n">
        <f aca="false">C24+12</f>
        <v>45693</v>
      </c>
    </row>
    <row r="25" customFormat="false" ht="21" hidden="false" customHeight="true" outlineLevel="0" collapsed="false">
      <c r="A25" s="259" t="str">
        <f aca="false">General!B24</f>
        <v>SITC HENGDE</v>
      </c>
      <c r="B25" s="448" t="str">
        <f aca="false">General!C24</f>
        <v>2503N</v>
      </c>
      <c r="C25" s="235" t="n">
        <f aca="false">General!E24</f>
        <v>45688</v>
      </c>
      <c r="D25" s="235" t="str">
        <f aca="false">General!F24</f>
        <v>SKIP</v>
      </c>
      <c r="E25" s="235"/>
    </row>
    <row r="26" customFormat="false" ht="21" hidden="false" customHeight="true" outlineLevel="0" collapsed="false">
      <c r="A26" s="262"/>
      <c r="B26" s="245"/>
      <c r="C26" s="247"/>
      <c r="D26" s="247"/>
      <c r="E26" s="247"/>
    </row>
    <row r="27" customFormat="false" ht="21" hidden="false" customHeight="true" outlineLevel="0" collapsed="false">
      <c r="A27" s="368" t="s">
        <v>498</v>
      </c>
      <c r="B27" s="368"/>
      <c r="C27" s="370"/>
      <c r="D27" s="444"/>
      <c r="E27" s="444"/>
      <c r="F27" s="339"/>
      <c r="G27" s="339"/>
      <c r="H27" s="339"/>
    </row>
    <row r="28" customFormat="false" ht="10.15" hidden="false" customHeight="true" outlineLevel="0" collapsed="false">
      <c r="A28" s="313"/>
      <c r="B28" s="313"/>
      <c r="C28" s="313"/>
      <c r="D28" s="313"/>
      <c r="E28" s="445" t="s">
        <v>495</v>
      </c>
      <c r="F28" s="339"/>
      <c r="G28" s="339"/>
    </row>
    <row r="29" s="313" customFormat="true" ht="21" hidden="false" customHeight="true" outlineLevel="0" collapsed="false">
      <c r="A29" s="252" t="s">
        <v>357</v>
      </c>
      <c r="B29" s="254" t="s">
        <v>267</v>
      </c>
      <c r="C29" s="254" t="s">
        <v>144</v>
      </c>
      <c r="D29" s="255" t="s">
        <v>471</v>
      </c>
      <c r="E29" s="254" t="s">
        <v>497</v>
      </c>
      <c r="F29" s="340"/>
      <c r="G29" s="339"/>
    </row>
    <row r="30" s="199" customFormat="true" ht="21" hidden="false" customHeight="true" outlineLevel="0" collapsed="false">
      <c r="A30" s="449" t="s">
        <v>276</v>
      </c>
      <c r="B30" s="256"/>
      <c r="C30" s="217" t="s">
        <v>484</v>
      </c>
      <c r="D30" s="217" t="s">
        <v>488</v>
      </c>
      <c r="E30" s="217" t="s">
        <v>499</v>
      </c>
      <c r="F30" s="450"/>
    </row>
    <row r="31" s="199" customFormat="true" ht="21" hidden="false" customHeight="true" outlineLevel="0" collapsed="false">
      <c r="A31" s="259" t="str">
        <f aca="false">General!B10</f>
        <v>SITC KWANGYANG</v>
      </c>
      <c r="B31" s="322" t="str">
        <f aca="false">General!C10</f>
        <v>2501N</v>
      </c>
      <c r="C31" s="235" t="n">
        <f aca="false">General!D10</f>
        <v>45663</v>
      </c>
      <c r="D31" s="235" t="n">
        <f aca="false">General!F10</f>
        <v>45668</v>
      </c>
      <c r="E31" s="235" t="n">
        <f aca="false">C31+17</f>
        <v>45680</v>
      </c>
      <c r="F31" s="191"/>
    </row>
    <row r="32" s="199" customFormat="true" ht="21" hidden="false" customHeight="true" outlineLevel="0" collapsed="false">
      <c r="A32" s="259" t="str">
        <f aca="false">General!B11</f>
        <v>SITC TOYOHASHI</v>
      </c>
      <c r="B32" s="322" t="str">
        <f aca="false">General!C11</f>
        <v>2503N</v>
      </c>
      <c r="C32" s="235" t="n">
        <f aca="false">General!D11</f>
        <v>45670</v>
      </c>
      <c r="D32" s="235" t="n">
        <f aca="false">General!F11</f>
        <v>45675</v>
      </c>
      <c r="E32" s="235" t="n">
        <f aca="false">C32+17</f>
        <v>45687</v>
      </c>
      <c r="F32" s="191"/>
    </row>
    <row r="33" s="199" customFormat="true" ht="21" hidden="false" customHeight="true" outlineLevel="0" collapsed="false">
      <c r="A33" s="259" t="str">
        <f aca="false">General!B12</f>
        <v>SITC YIHE</v>
      </c>
      <c r="B33" s="322" t="str">
        <f aca="false">General!C12</f>
        <v>2503N</v>
      </c>
      <c r="C33" s="235" t="n">
        <f aca="false">General!D12</f>
        <v>45677</v>
      </c>
      <c r="D33" s="235" t="n">
        <f aca="false">General!F12</f>
        <v>45682</v>
      </c>
      <c r="E33" s="235" t="n">
        <f aca="false">C33+17</f>
        <v>45694</v>
      </c>
      <c r="F33" s="191"/>
    </row>
    <row r="34" s="191" customFormat="true" ht="21" hidden="false" customHeight="true" outlineLevel="0" collapsed="false">
      <c r="A34" s="259" t="str">
        <f aca="false">General!B13</f>
        <v>SKIP</v>
      </c>
      <c r="B34" s="322" t="str">
        <f aca="false">General!C13</f>
        <v>SKIP</v>
      </c>
      <c r="C34" s="235" t="n">
        <f aca="false">General!D13</f>
        <v>45684</v>
      </c>
      <c r="D34" s="235" t="str">
        <f aca="false">General!F13</f>
        <v>SKIP</v>
      </c>
      <c r="E34" s="235"/>
    </row>
    <row r="35" customFormat="false" ht="21" hidden="false" customHeight="true" outlineLevel="0" collapsed="false">
      <c r="A35" s="259" t="str">
        <f aca="false">General!B14</f>
        <v>HAI FENG HAI KOU</v>
      </c>
      <c r="B35" s="322" t="str">
        <f aca="false">General!C14</f>
        <v>2503N</v>
      </c>
      <c r="C35" s="235" t="n">
        <f aca="false">General!D14</f>
        <v>45691</v>
      </c>
      <c r="D35" s="235" t="n">
        <f aca="false">General!F14</f>
        <v>45696</v>
      </c>
      <c r="E35" s="235" t="n">
        <f aca="false">C35+17</f>
        <v>45708</v>
      </c>
    </row>
    <row r="36" customFormat="false" ht="12.75" hidden="false" customHeight="false" outlineLevel="0" collapsed="false">
      <c r="A36" s="352"/>
    </row>
    <row r="37" customFormat="false" ht="21" hidden="false" customHeight="true" outlineLevel="0" collapsed="false">
      <c r="A37" s="368" t="s">
        <v>500</v>
      </c>
      <c r="B37" s="368"/>
      <c r="C37" s="370"/>
      <c r="D37" s="444"/>
      <c r="E37" s="444"/>
    </row>
    <row r="38" customFormat="false" ht="15" hidden="false" customHeight="false" outlineLevel="0" collapsed="false">
      <c r="A38" s="313"/>
      <c r="B38" s="313"/>
      <c r="C38" s="313"/>
      <c r="D38" s="313"/>
      <c r="E38" s="445" t="s">
        <v>501</v>
      </c>
    </row>
    <row r="39" customFormat="false" ht="18.75" hidden="false" customHeight="true" outlineLevel="0" collapsed="false">
      <c r="A39" s="252" t="s">
        <v>361</v>
      </c>
      <c r="B39" s="254" t="s">
        <v>267</v>
      </c>
      <c r="C39" s="254" t="s">
        <v>144</v>
      </c>
      <c r="D39" s="255" t="s">
        <v>502</v>
      </c>
      <c r="E39" s="254" t="s">
        <v>503</v>
      </c>
    </row>
    <row r="40" customFormat="false" ht="18.75" hidden="false" customHeight="true" outlineLevel="0" collapsed="false">
      <c r="A40" s="449" t="s">
        <v>276</v>
      </c>
      <c r="B40" s="256"/>
      <c r="C40" s="217" t="s">
        <v>484</v>
      </c>
      <c r="D40" s="217" t="s">
        <v>447</v>
      </c>
      <c r="E40" s="217" t="s">
        <v>504</v>
      </c>
    </row>
    <row r="41" customFormat="false" ht="23.25" hidden="false" customHeight="true" outlineLevel="0" collapsed="false">
      <c r="A41" s="259" t="str">
        <f aca="false">General!B31</f>
        <v>HAI FENG HAI KOU</v>
      </c>
      <c r="B41" s="261" t="str">
        <f aca="false">General!C31</f>
        <v>2501N</v>
      </c>
      <c r="C41" s="235" t="n">
        <f aca="false">General!D31</f>
        <v>45663</v>
      </c>
      <c r="D41" s="235" t="n">
        <f aca="false">C41+7</f>
        <v>45670</v>
      </c>
      <c r="E41" s="235" t="n">
        <f aca="false">C41+19</f>
        <v>45682</v>
      </c>
    </row>
    <row r="42" customFormat="false" ht="23.25" hidden="false" customHeight="true" outlineLevel="0" collapsed="false">
      <c r="A42" s="259" t="str">
        <f aca="false">General!B32</f>
        <v>SITC YOKKAICHI</v>
      </c>
      <c r="B42" s="261" t="str">
        <f aca="false">General!C32</f>
        <v>2503N</v>
      </c>
      <c r="C42" s="235" t="n">
        <f aca="false">General!D32</f>
        <v>45670</v>
      </c>
      <c r="D42" s="235" t="n">
        <f aca="false">C42+7</f>
        <v>45677</v>
      </c>
      <c r="E42" s="235" t="n">
        <f aca="false">C42+19</f>
        <v>45689</v>
      </c>
    </row>
    <row r="43" customFormat="false" ht="23.25" hidden="false" customHeight="true" outlineLevel="0" collapsed="false">
      <c r="A43" s="259" t="str">
        <f aca="false">General!B33</f>
        <v>SITC NAGOYA </v>
      </c>
      <c r="B43" s="261" t="str">
        <f aca="false">General!C33</f>
        <v>2503N</v>
      </c>
      <c r="C43" s="235" t="n">
        <f aca="false">General!D33</f>
        <v>45677</v>
      </c>
      <c r="D43" s="235" t="n">
        <f aca="false">C43+7</f>
        <v>45684</v>
      </c>
      <c r="E43" s="235" t="n">
        <f aca="false">C43+19</f>
        <v>45696</v>
      </c>
    </row>
    <row r="44" customFormat="false" ht="23.25" hidden="false" customHeight="true" outlineLevel="0" collapsed="false">
      <c r="A44" s="259" t="str">
        <f aca="false">General!B34</f>
        <v>SKIP</v>
      </c>
      <c r="B44" s="261" t="str">
        <f aca="false">General!C34</f>
        <v>SKIP</v>
      </c>
      <c r="C44" s="235" t="n">
        <f aca="false">General!D34</f>
        <v>45684</v>
      </c>
      <c r="D44" s="235"/>
      <c r="E44" s="235"/>
    </row>
    <row r="45" customFormat="false" ht="23.25" hidden="false" customHeight="true" outlineLevel="0" collapsed="false">
      <c r="A45" s="259" t="str">
        <f aca="false">General!B35</f>
        <v>SKIP</v>
      </c>
      <c r="B45" s="261" t="str">
        <f aca="false">General!C35</f>
        <v>SKIP</v>
      </c>
      <c r="C45" s="235" t="n">
        <f aca="false">General!D35</f>
        <v>45691</v>
      </c>
      <c r="D45" s="235"/>
      <c r="E45" s="235"/>
    </row>
  </sheetData>
  <mergeCells count="1">
    <mergeCell ref="C2:G4"/>
  </mergeCells>
  <conditionalFormatting sqref="E28">
    <cfRule type="expression" priority="2" aboveAverage="0" equalAverage="0" bottom="0" percent="0" rank="0" text="" dxfId="29">
      <formula>NOT(ISERROR(SEARCH("SKIP",E28)))</formula>
    </cfRule>
  </conditionalFormatting>
  <conditionalFormatting sqref="E8">
    <cfRule type="expression" priority="3" aboveAverage="0" equalAverage="0" bottom="0" percent="0" rank="0" text="" dxfId="30">
      <formula>NOT(ISERROR(SEARCH("SKIP",E8)))</formula>
    </cfRule>
  </conditionalFormatting>
  <conditionalFormatting sqref="E18">
    <cfRule type="expression" priority="4" aboveAverage="0" equalAverage="0" bottom="0" percent="0" rank="0" text="" dxfId="31">
      <formula>NOT(ISERROR(SEARCH("SKIP",E18)))</formula>
    </cfRule>
  </conditionalFormatting>
  <conditionalFormatting sqref="E38">
    <cfRule type="expression" priority="5" aboveAverage="0" equalAverage="0" bottom="0" percent="0" rank="0" text="" dxfId="32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3" activeCellId="0" sqref="D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17.42"/>
    <col collapsed="false" customWidth="true" hidden="false" outlineLevel="0" max="7" min="7" style="47" width="18.56"/>
    <col collapsed="false" customWidth="true" hidden="false" outlineLevel="0" max="8" min="8" style="47" width="19.7"/>
    <col collapsed="false" customWidth="true" hidden="false" outlineLevel="0" max="9" min="9" style="47" width="16.28"/>
    <col collapsed="false" customWidth="true" hidden="true" outlineLevel="0" max="10" min="10" style="47" width="16.28"/>
    <col collapsed="false" customWidth="true" hidden="false" outlineLevel="0" max="11" min="11" style="47" width="24.28"/>
    <col collapsed="false" customWidth="false" hidden="false" outlineLevel="0" max="257" min="12" style="47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19"/>
      <c r="C2" s="404" t="str">
        <f aca="false">General!D1</f>
        <v>           SITC VIETNAM CO., LTD - DANANG OFFICE</v>
      </c>
      <c r="D2" s="404"/>
      <c r="E2" s="404"/>
      <c r="F2" s="404"/>
      <c r="G2" s="404"/>
      <c r="H2" s="294"/>
      <c r="I2" s="294"/>
      <c r="J2" s="294"/>
    </row>
    <row r="3" customFormat="false" ht="18" hidden="false" customHeight="false" outlineLevel="0" collapsed="false">
      <c r="B3" s="313"/>
      <c r="C3" s="404"/>
      <c r="D3" s="404"/>
      <c r="E3" s="404"/>
      <c r="F3" s="404"/>
      <c r="G3" s="404"/>
      <c r="J3" s="408"/>
    </row>
    <row r="4" customFormat="false" ht="18" hidden="false" customHeight="false" outlineLevel="0" collapsed="false">
      <c r="A4" s="313" t="s">
        <v>505</v>
      </c>
      <c r="B4" s="433"/>
      <c r="C4" s="307"/>
      <c r="D4" s="308"/>
      <c r="E4" s="308"/>
      <c r="F4" s="308"/>
      <c r="G4" s="308"/>
    </row>
    <row r="5" customFormat="false" ht="15.75" hidden="false" customHeight="false" outlineLevel="0" collapsed="false">
      <c r="A5" s="451" t="s">
        <v>506</v>
      </c>
      <c r="B5" s="451"/>
      <c r="C5" s="451"/>
      <c r="D5" s="451"/>
      <c r="E5" s="451"/>
      <c r="F5" s="313"/>
      <c r="G5" s="313"/>
      <c r="I5" s="47" t="s">
        <v>507</v>
      </c>
    </row>
    <row r="6" customFormat="false" ht="18" hidden="false" customHeight="false" outlineLevel="0" collapsed="false">
      <c r="A6" s="432"/>
      <c r="B6" s="313"/>
      <c r="C6" s="313"/>
      <c r="D6" s="313"/>
      <c r="E6" s="201"/>
      <c r="F6" s="313"/>
      <c r="G6" s="313"/>
      <c r="H6" s="313"/>
    </row>
    <row r="7" s="375" customFormat="true" ht="17.25" hidden="false" customHeight="true" outlineLevel="0" collapsed="false">
      <c r="A7" s="452" t="s">
        <v>357</v>
      </c>
      <c r="B7" s="254" t="s">
        <v>267</v>
      </c>
      <c r="C7" s="254" t="s">
        <v>144</v>
      </c>
      <c r="D7" s="255" t="s">
        <v>487</v>
      </c>
      <c r="E7" s="254" t="s">
        <v>508</v>
      </c>
      <c r="F7" s="254" t="s">
        <v>509</v>
      </c>
      <c r="G7" s="254" t="s">
        <v>510</v>
      </c>
      <c r="H7" s="254" t="s">
        <v>511</v>
      </c>
    </row>
    <row r="8" s="364" customFormat="true" ht="17.25" hidden="false" customHeight="true" outlineLevel="0" collapsed="false">
      <c r="A8" s="252" t="s">
        <v>276</v>
      </c>
      <c r="B8" s="254"/>
      <c r="C8" s="258" t="s">
        <v>512</v>
      </c>
      <c r="D8" s="217" t="s">
        <v>488</v>
      </c>
      <c r="E8" s="217" t="s">
        <v>513</v>
      </c>
      <c r="F8" s="217" t="s">
        <v>310</v>
      </c>
      <c r="G8" s="217" t="s">
        <v>378</v>
      </c>
      <c r="H8" s="217" t="s">
        <v>514</v>
      </c>
    </row>
    <row r="9" s="335" customFormat="true" ht="14.25" hidden="false" customHeight="false" outlineLevel="0" collapsed="false">
      <c r="A9" s="453" t="str">
        <f aca="false">General!B10</f>
        <v>SITC KWANGYANG</v>
      </c>
      <c r="B9" s="454" t="str">
        <f aca="false">General!C10</f>
        <v>2501N</v>
      </c>
      <c r="C9" s="235" t="n">
        <f aca="false">General!D10</f>
        <v>45663</v>
      </c>
      <c r="D9" s="235" t="n">
        <f aca="false">General!F10</f>
        <v>45668</v>
      </c>
      <c r="E9" s="235" t="n">
        <f aca="false">C9+15</f>
        <v>45678</v>
      </c>
      <c r="F9" s="235" t="n">
        <f aca="false">C9+17</f>
        <v>45680</v>
      </c>
      <c r="G9" s="235" t="n">
        <f aca="false">C9+20</f>
        <v>45683</v>
      </c>
      <c r="H9" s="235" t="n">
        <f aca="false">C9+25</f>
        <v>45688</v>
      </c>
    </row>
    <row r="10" s="335" customFormat="true" ht="14.25" hidden="false" customHeight="false" outlineLevel="0" collapsed="false">
      <c r="A10" s="453" t="str">
        <f aca="false">General!B11</f>
        <v>SITC TOYOHASHI</v>
      </c>
      <c r="B10" s="454" t="str">
        <f aca="false">General!C11</f>
        <v>2503N</v>
      </c>
      <c r="C10" s="235" t="n">
        <f aca="false">General!D11</f>
        <v>45670</v>
      </c>
      <c r="D10" s="235" t="n">
        <f aca="false">General!F11</f>
        <v>45675</v>
      </c>
      <c r="E10" s="235" t="n">
        <f aca="false">C10+15</f>
        <v>45685</v>
      </c>
      <c r="F10" s="235" t="n">
        <f aca="false">C10+17</f>
        <v>45687</v>
      </c>
      <c r="G10" s="235" t="n">
        <f aca="false">C10+20</f>
        <v>45690</v>
      </c>
      <c r="H10" s="235" t="n">
        <f aca="false">C10+25</f>
        <v>45695</v>
      </c>
    </row>
    <row r="11" s="335" customFormat="true" ht="14.25" hidden="false" customHeight="false" outlineLevel="0" collapsed="false">
      <c r="A11" s="453" t="str">
        <f aca="false">General!B12</f>
        <v>SITC YIHE</v>
      </c>
      <c r="B11" s="454" t="str">
        <f aca="false">General!C12</f>
        <v>2503N</v>
      </c>
      <c r="C11" s="235" t="n">
        <f aca="false">General!D12</f>
        <v>45677</v>
      </c>
      <c r="D11" s="235" t="n">
        <f aca="false">General!F12</f>
        <v>45682</v>
      </c>
      <c r="E11" s="235" t="n">
        <f aca="false">C11+15</f>
        <v>45692</v>
      </c>
      <c r="F11" s="235" t="n">
        <f aca="false">C11+17</f>
        <v>45694</v>
      </c>
      <c r="G11" s="235" t="n">
        <f aca="false">C11+20</f>
        <v>45697</v>
      </c>
      <c r="H11" s="235" t="n">
        <f aca="false">C11+25</f>
        <v>45702</v>
      </c>
    </row>
    <row r="12" s="335" customFormat="true" ht="14.25" hidden="false" customHeight="false" outlineLevel="0" collapsed="false">
      <c r="A12" s="453" t="str">
        <f aca="false">General!B13</f>
        <v>SKIP</v>
      </c>
      <c r="B12" s="454" t="str">
        <f aca="false">General!C13</f>
        <v>SKIP</v>
      </c>
      <c r="C12" s="235" t="n">
        <f aca="false">General!D13</f>
        <v>45684</v>
      </c>
      <c r="D12" s="235" t="str">
        <f aca="false">General!F13</f>
        <v>SKIP</v>
      </c>
      <c r="E12" s="235"/>
      <c r="F12" s="235"/>
      <c r="G12" s="235"/>
      <c r="H12" s="235"/>
    </row>
    <row r="13" s="335" customFormat="true" ht="14.25" hidden="false" customHeight="false" outlineLevel="0" collapsed="false">
      <c r="A13" s="453" t="str">
        <f aca="false">General!B14</f>
        <v>HAI FENG HAI KOU</v>
      </c>
      <c r="B13" s="454" t="str">
        <f aca="false">General!C14</f>
        <v>2503N</v>
      </c>
      <c r="C13" s="235" t="n">
        <f aca="false">General!D14</f>
        <v>45691</v>
      </c>
      <c r="D13" s="235" t="n">
        <f aca="false">General!F14</f>
        <v>45696</v>
      </c>
      <c r="E13" s="235" t="n">
        <f aca="false">C13+15</f>
        <v>45706</v>
      </c>
      <c r="F13" s="235" t="n">
        <f aca="false">C13+17</f>
        <v>45708</v>
      </c>
      <c r="G13" s="235" t="n">
        <f aca="false">C13+20</f>
        <v>45711</v>
      </c>
      <c r="H13" s="235" t="n">
        <f aca="false">C13+25</f>
        <v>45716</v>
      </c>
    </row>
    <row r="14" s="455" customFormat="true" ht="14.25" hidden="false" customHeight="true" outlineLevel="0" collapsed="false"/>
    <row r="15" s="335" customFormat="true" ht="15" hidden="false" customHeight="false" outlineLevel="0" collapsed="false">
      <c r="A15" s="262"/>
      <c r="B15" s="441"/>
      <c r="C15" s="246"/>
      <c r="D15" s="246"/>
      <c r="E15" s="456"/>
      <c r="F15" s="339"/>
    </row>
    <row r="16" s="335" customFormat="true" ht="15.75" hidden="false" customHeight="false" outlineLevel="0" collapsed="false">
      <c r="A16" s="457" t="s">
        <v>515</v>
      </c>
      <c r="B16" s="368"/>
      <c r="C16" s="368"/>
      <c r="D16" s="246"/>
      <c r="E16" s="456"/>
      <c r="F16" s="339"/>
    </row>
    <row r="17" s="335" customFormat="true" ht="15" hidden="false" customHeight="false" outlineLevel="0" collapsed="false">
      <c r="A17" s="262"/>
      <c r="B17" s="441"/>
      <c r="C17" s="246"/>
      <c r="D17" s="246"/>
      <c r="E17" s="456"/>
      <c r="F17" s="339"/>
    </row>
    <row r="18" s="335" customFormat="true" ht="15" hidden="false" customHeight="false" outlineLevel="0" collapsed="false">
      <c r="A18" s="452" t="s">
        <v>357</v>
      </c>
      <c r="B18" s="254" t="s">
        <v>267</v>
      </c>
      <c r="C18" s="254" t="s">
        <v>144</v>
      </c>
      <c r="D18" s="255" t="s">
        <v>471</v>
      </c>
      <c r="E18" s="254" t="s">
        <v>508</v>
      </c>
      <c r="F18" s="254" t="s">
        <v>516</v>
      </c>
      <c r="G18" s="339"/>
    </row>
    <row r="19" s="335" customFormat="true" ht="15" hidden="false" customHeight="false" outlineLevel="0" collapsed="false">
      <c r="A19" s="449" t="s">
        <v>276</v>
      </c>
      <c r="B19" s="254"/>
      <c r="C19" s="258" t="s">
        <v>269</v>
      </c>
      <c r="D19" s="217" t="s">
        <v>488</v>
      </c>
      <c r="E19" s="217" t="s">
        <v>517</v>
      </c>
      <c r="F19" s="217" t="s">
        <v>485</v>
      </c>
      <c r="G19" s="339"/>
    </row>
    <row r="20" s="335" customFormat="true" ht="15" hidden="false" customHeight="false" outlineLevel="0" collapsed="false">
      <c r="A20" s="453" t="str">
        <f aca="false">General!B10</f>
        <v>SITC KWANGYANG</v>
      </c>
      <c r="B20" s="454" t="str">
        <f aca="false">General!C10</f>
        <v>2501N</v>
      </c>
      <c r="C20" s="235" t="n">
        <f aca="false">General!D10</f>
        <v>45663</v>
      </c>
      <c r="D20" s="235" t="n">
        <f aca="false">General!F10</f>
        <v>45668</v>
      </c>
      <c r="E20" s="235" t="n">
        <f aca="false">C20+14</f>
        <v>45677</v>
      </c>
      <c r="F20" s="235" t="n">
        <f aca="false">C20+16</f>
        <v>45679</v>
      </c>
      <c r="G20" s="339"/>
    </row>
    <row r="21" s="335" customFormat="true" ht="15" hidden="false" customHeight="false" outlineLevel="0" collapsed="false">
      <c r="A21" s="453" t="str">
        <f aca="false">General!B11</f>
        <v>SITC TOYOHASHI</v>
      </c>
      <c r="B21" s="454" t="str">
        <f aca="false">General!C11</f>
        <v>2503N</v>
      </c>
      <c r="C21" s="235" t="n">
        <f aca="false">General!D11</f>
        <v>45670</v>
      </c>
      <c r="D21" s="235" t="n">
        <f aca="false">General!F11</f>
        <v>45675</v>
      </c>
      <c r="E21" s="235" t="n">
        <f aca="false">C21+14</f>
        <v>45684</v>
      </c>
      <c r="F21" s="235" t="n">
        <f aca="false">C21+16</f>
        <v>45686</v>
      </c>
      <c r="G21" s="339"/>
    </row>
    <row r="22" s="335" customFormat="true" ht="15" hidden="false" customHeight="false" outlineLevel="0" collapsed="false">
      <c r="A22" s="453" t="str">
        <f aca="false">General!B12</f>
        <v>SITC YIHE</v>
      </c>
      <c r="B22" s="454" t="str">
        <f aca="false">General!C12</f>
        <v>2503N</v>
      </c>
      <c r="C22" s="235" t="n">
        <f aca="false">General!D12</f>
        <v>45677</v>
      </c>
      <c r="D22" s="235" t="n">
        <f aca="false">General!F12</f>
        <v>45682</v>
      </c>
      <c r="E22" s="235" t="n">
        <f aca="false">C22+14</f>
        <v>45691</v>
      </c>
      <c r="F22" s="235" t="n">
        <f aca="false">C22+16</f>
        <v>45693</v>
      </c>
      <c r="G22" s="339"/>
    </row>
    <row r="23" s="335" customFormat="true" ht="15" hidden="false" customHeight="false" outlineLevel="0" collapsed="false">
      <c r="A23" s="453" t="str">
        <f aca="false">General!B13</f>
        <v>SKIP</v>
      </c>
      <c r="B23" s="454" t="str">
        <f aca="false">General!C13</f>
        <v>SKIP</v>
      </c>
      <c r="C23" s="235" t="n">
        <f aca="false">General!D13</f>
        <v>45684</v>
      </c>
      <c r="D23" s="235" t="str">
        <f aca="false">General!F13</f>
        <v>SKIP</v>
      </c>
      <c r="E23" s="235"/>
      <c r="F23" s="235"/>
      <c r="G23" s="339"/>
    </row>
    <row r="24" s="335" customFormat="true" ht="15" hidden="false" customHeight="false" outlineLevel="0" collapsed="false">
      <c r="A24" s="453" t="str">
        <f aca="false">General!B14</f>
        <v>HAI FENG HAI KOU</v>
      </c>
      <c r="B24" s="454" t="str">
        <f aca="false">General!C14</f>
        <v>2503N</v>
      </c>
      <c r="C24" s="235" t="n">
        <f aca="false">General!D14</f>
        <v>45691</v>
      </c>
      <c r="D24" s="235" t="n">
        <f aca="false">General!F14</f>
        <v>45696</v>
      </c>
      <c r="E24" s="235" t="n">
        <f aca="false">C24+14</f>
        <v>45705</v>
      </c>
      <c r="F24" s="235" t="n">
        <f aca="false">C24+16</f>
        <v>45707</v>
      </c>
      <c r="G24" s="339"/>
    </row>
    <row r="25" s="335" customFormat="true" ht="15" hidden="false" customHeight="false" outlineLevel="0" collapsed="false">
      <c r="A25" s="262"/>
      <c r="B25" s="441"/>
      <c r="C25" s="246"/>
      <c r="D25" s="246"/>
      <c r="E25" s="458"/>
      <c r="F25" s="339"/>
    </row>
    <row r="26" s="335" customFormat="true" ht="15.75" hidden="false" customHeight="false" outlineLevel="0" collapsed="false">
      <c r="A26" s="451" t="s">
        <v>518</v>
      </c>
      <c r="B26" s="451"/>
      <c r="C26" s="451"/>
      <c r="D26" s="451"/>
      <c r="E26" s="458"/>
      <c r="F26" s="339"/>
    </row>
    <row r="27" customFormat="false" ht="15" hidden="false" customHeight="false" outlineLevel="0" collapsed="false">
      <c r="A27" s="459"/>
      <c r="B27" s="339"/>
      <c r="C27" s="339"/>
      <c r="D27" s="339"/>
      <c r="E27" s="339"/>
      <c r="F27" s="339"/>
      <c r="G27" s="335"/>
      <c r="H27" s="339"/>
      <c r="I27" s="339"/>
    </row>
    <row r="28" customFormat="false" ht="15" hidden="false" customHeight="false" outlineLevel="0" collapsed="false">
      <c r="A28" s="252" t="s">
        <v>361</v>
      </c>
      <c r="B28" s="254" t="s">
        <v>267</v>
      </c>
      <c r="C28" s="254" t="s">
        <v>144</v>
      </c>
      <c r="D28" s="255" t="s">
        <v>502</v>
      </c>
      <c r="E28" s="254" t="s">
        <v>508</v>
      </c>
      <c r="F28" s="254" t="s">
        <v>519</v>
      </c>
      <c r="G28" s="335"/>
      <c r="H28" s="339"/>
      <c r="I28" s="339"/>
    </row>
    <row r="29" s="313" customFormat="true" ht="15" hidden="false" customHeight="false" outlineLevel="0" collapsed="false">
      <c r="A29" s="449" t="s">
        <v>276</v>
      </c>
      <c r="B29" s="254"/>
      <c r="C29" s="258" t="s">
        <v>269</v>
      </c>
      <c r="D29" s="217" t="s">
        <v>447</v>
      </c>
      <c r="E29" s="217" t="s">
        <v>377</v>
      </c>
      <c r="F29" s="217" t="s">
        <v>520</v>
      </c>
      <c r="G29" s="335"/>
      <c r="H29" s="343"/>
    </row>
    <row r="30" s="199" customFormat="true" ht="15.95" hidden="false" customHeight="true" outlineLevel="0" collapsed="false">
      <c r="A30" s="259" t="str">
        <f aca="false">General!B31</f>
        <v>HAI FENG HAI KOU</v>
      </c>
      <c r="B30" s="260" t="str">
        <f aca="false">General!C31</f>
        <v>2501N</v>
      </c>
      <c r="C30" s="235" t="n">
        <f aca="false">General!D31</f>
        <v>45663</v>
      </c>
      <c r="D30" s="235" t="n">
        <f aca="false">C30+7</f>
        <v>45670</v>
      </c>
      <c r="E30" s="235" t="n">
        <f aca="false">C30+21</f>
        <v>45684</v>
      </c>
      <c r="F30" s="235" t="n">
        <f aca="false">C30+24</f>
        <v>45687</v>
      </c>
      <c r="H30" s="195"/>
    </row>
    <row r="31" s="199" customFormat="true" ht="15.95" hidden="false" customHeight="true" outlineLevel="0" collapsed="false">
      <c r="A31" s="259" t="str">
        <f aca="false">General!B32</f>
        <v>SITC YOKKAICHI</v>
      </c>
      <c r="B31" s="260" t="str">
        <f aca="false">General!C32</f>
        <v>2503N</v>
      </c>
      <c r="C31" s="235" t="n">
        <f aca="false">General!D32</f>
        <v>45670</v>
      </c>
      <c r="D31" s="235" t="n">
        <f aca="false">C31+7</f>
        <v>45677</v>
      </c>
      <c r="E31" s="235" t="n">
        <f aca="false">C31+21</f>
        <v>45691</v>
      </c>
      <c r="F31" s="235" t="n">
        <f aca="false">C31+24</f>
        <v>45694</v>
      </c>
      <c r="H31" s="195"/>
    </row>
    <row r="32" s="199" customFormat="true" ht="15.95" hidden="false" customHeight="true" outlineLevel="0" collapsed="false">
      <c r="A32" s="259" t="str">
        <f aca="false">General!B33</f>
        <v>SITC NAGOYA </v>
      </c>
      <c r="B32" s="260" t="str">
        <f aca="false">General!C33</f>
        <v>2503N</v>
      </c>
      <c r="C32" s="235" t="n">
        <f aca="false">General!D33</f>
        <v>45677</v>
      </c>
      <c r="D32" s="235" t="n">
        <f aca="false">C32+7</f>
        <v>45684</v>
      </c>
      <c r="E32" s="235" t="n">
        <f aca="false">C32+21</f>
        <v>45698</v>
      </c>
      <c r="F32" s="235" t="n">
        <f aca="false">C32+24</f>
        <v>45701</v>
      </c>
      <c r="G32" s="437"/>
      <c r="H32" s="195"/>
    </row>
    <row r="33" s="195" customFormat="true" ht="15.95" hidden="false" customHeight="true" outlineLevel="0" collapsed="false">
      <c r="A33" s="259" t="str">
        <f aca="false">General!B34</f>
        <v>SKIP</v>
      </c>
      <c r="B33" s="260" t="str">
        <f aca="false">General!C34</f>
        <v>SKIP</v>
      </c>
      <c r="C33" s="235" t="n">
        <f aca="false">General!D34</f>
        <v>45684</v>
      </c>
      <c r="D33" s="235"/>
      <c r="E33" s="235"/>
      <c r="F33" s="235"/>
    </row>
    <row r="34" customFormat="false" ht="12.75" hidden="false" customHeight="false" outlineLevel="0" collapsed="false">
      <c r="A34" s="259" t="str">
        <f aca="false">General!B35</f>
        <v>SKIP</v>
      </c>
      <c r="B34" s="260" t="str">
        <f aca="false">General!C35</f>
        <v>SKIP</v>
      </c>
      <c r="C34" s="235" t="n">
        <f aca="false">General!D35</f>
        <v>45691</v>
      </c>
      <c r="D34" s="235"/>
      <c r="E34" s="235"/>
      <c r="F34" s="235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352"/>
    </row>
    <row r="37" customFormat="false" ht="12.75" hidden="false" customHeight="false" outlineLevel="0" collapsed="false">
      <c r="A37" s="177"/>
    </row>
  </sheetData>
  <mergeCells count="7">
    <mergeCell ref="C2:G3"/>
    <mergeCell ref="A5:E5"/>
    <mergeCell ref="B7:B8"/>
    <mergeCell ref="A14:IV14"/>
    <mergeCell ref="B18:B19"/>
    <mergeCell ref="A26:D26"/>
    <mergeCell ref="B28:B29"/>
  </mergeCells>
  <conditionalFormatting sqref="E6">
    <cfRule type="expression" priority="2" aboveAverage="0" equalAverage="0" bottom="0" percent="0" rank="0" text="" dxfId="33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9.85"/>
    <col collapsed="false" customWidth="true" hidden="false" outlineLevel="0" max="2" min="2" style="47" width="11.56"/>
    <col collapsed="false" customWidth="true" hidden="false" outlineLevel="0" max="3" min="3" style="47" width="15.85"/>
    <col collapsed="false" customWidth="true" hidden="false" outlineLevel="0" max="4" min="4" style="47" width="16.28"/>
    <col collapsed="false" customWidth="true" hidden="false" outlineLevel="0" max="5" min="5" style="47" width="18.14"/>
    <col collapsed="false" customWidth="true" hidden="false" outlineLevel="0" max="6" min="6" style="47" width="7.99"/>
    <col collapsed="false" customWidth="true" hidden="false" outlineLevel="0" max="7" min="7" style="47" width="16.28"/>
    <col collapsed="false" customWidth="true" hidden="true" outlineLevel="0" max="8" min="8" style="47" width="16.28"/>
    <col collapsed="false" customWidth="true" hidden="false" outlineLevel="0" max="9" min="9" style="47" width="24.28"/>
    <col collapsed="false" customWidth="false" hidden="false" outlineLevel="0" max="257" min="10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9"/>
      <c r="C2" s="460" t="str">
        <f aca="false">General!D1</f>
        <v>           SITC VIETNAM CO., LTD - DANANG OFFICE</v>
      </c>
      <c r="D2" s="460"/>
      <c r="E2" s="460"/>
      <c r="F2" s="460"/>
      <c r="G2" s="460"/>
      <c r="H2" s="294"/>
    </row>
    <row r="3" customFormat="false" ht="18" hidden="false" customHeight="false" outlineLevel="0" collapsed="false">
      <c r="A3" s="405"/>
      <c r="B3" s="313"/>
      <c r="C3" s="460"/>
      <c r="D3" s="460"/>
      <c r="E3" s="460"/>
      <c r="F3" s="460"/>
      <c r="G3" s="460"/>
      <c r="H3" s="408"/>
    </row>
    <row r="4" customFormat="false" ht="18" hidden="false" customHeight="false" outlineLevel="0" collapsed="false">
      <c r="A4" s="359" t="s">
        <v>521</v>
      </c>
      <c r="B4" s="433"/>
      <c r="C4" s="307"/>
      <c r="D4" s="308"/>
      <c r="E4" s="308"/>
    </row>
    <row r="5" customFormat="false" ht="12.75" hidden="false" customHeight="false" outlineLevel="0" collapsed="false">
      <c r="A5" s="417"/>
      <c r="B5" s="339"/>
      <c r="C5" s="339"/>
      <c r="D5" s="339"/>
      <c r="E5" s="339"/>
      <c r="F5" s="339"/>
      <c r="G5" s="339"/>
    </row>
    <row r="6" customFormat="false" ht="15.75" hidden="false" customHeight="false" outlineLevel="0" collapsed="false">
      <c r="A6" s="330" t="s">
        <v>522</v>
      </c>
      <c r="B6" s="330"/>
      <c r="C6" s="330"/>
      <c r="D6" s="330"/>
      <c r="E6" s="330"/>
      <c r="G6" s="47" t="s">
        <v>507</v>
      </c>
    </row>
    <row r="7" customFormat="false" ht="15" hidden="false" customHeight="false" outlineLevel="0" collapsed="false">
      <c r="A7" s="405"/>
      <c r="B7" s="313"/>
      <c r="C7" s="313"/>
      <c r="D7" s="313"/>
      <c r="E7" s="201"/>
      <c r="F7" s="313"/>
    </row>
    <row r="8" s="375" customFormat="true" ht="22.5" hidden="false" customHeight="true" outlineLevel="0" collapsed="false">
      <c r="A8" s="252" t="s">
        <v>361</v>
      </c>
      <c r="B8" s="254" t="s">
        <v>267</v>
      </c>
      <c r="C8" s="254" t="s">
        <v>144</v>
      </c>
      <c r="D8" s="255" t="s">
        <v>502</v>
      </c>
      <c r="E8" s="254" t="s">
        <v>523</v>
      </c>
    </row>
    <row r="9" s="364" customFormat="true" ht="22.5" hidden="false" customHeight="true" outlineLevel="0" collapsed="false">
      <c r="A9" s="225" t="s">
        <v>276</v>
      </c>
      <c r="B9" s="436"/>
      <c r="C9" s="258" t="s">
        <v>269</v>
      </c>
      <c r="D9" s="217" t="s">
        <v>447</v>
      </c>
      <c r="E9" s="217" t="s">
        <v>524</v>
      </c>
    </row>
    <row r="10" s="335" customFormat="true" ht="22.5" hidden="false" customHeight="true" outlineLevel="0" collapsed="false">
      <c r="A10" s="259" t="str">
        <f aca="false">General!B31</f>
        <v>HAI FENG HAI KOU</v>
      </c>
      <c r="B10" s="322" t="str">
        <f aca="false">General!C31</f>
        <v>2501N</v>
      </c>
      <c r="C10" s="235" t="n">
        <f aca="false">General!D31</f>
        <v>45663</v>
      </c>
      <c r="D10" s="235" t="n">
        <f aca="false">C10+7</f>
        <v>45670</v>
      </c>
      <c r="E10" s="235" t="n">
        <f aca="false">C10+24</f>
        <v>45687</v>
      </c>
    </row>
    <row r="11" s="335" customFormat="true" ht="22.5" hidden="false" customHeight="true" outlineLevel="0" collapsed="false">
      <c r="A11" s="259" t="str">
        <f aca="false">General!B32</f>
        <v>SITC YOKKAICHI</v>
      </c>
      <c r="B11" s="322" t="str">
        <f aca="false">General!C32</f>
        <v>2503N</v>
      </c>
      <c r="C11" s="235" t="n">
        <f aca="false">General!D32</f>
        <v>45670</v>
      </c>
      <c r="D11" s="235" t="n">
        <f aca="false">C11+7</f>
        <v>45677</v>
      </c>
      <c r="E11" s="235" t="n">
        <f aca="false">C11+24</f>
        <v>45694</v>
      </c>
    </row>
    <row r="12" s="335" customFormat="true" ht="22.5" hidden="false" customHeight="true" outlineLevel="0" collapsed="false">
      <c r="A12" s="259" t="str">
        <f aca="false">General!B33</f>
        <v>SITC NAGOYA </v>
      </c>
      <c r="B12" s="322" t="str">
        <f aca="false">General!C33</f>
        <v>2503N</v>
      </c>
      <c r="C12" s="235" t="n">
        <f aca="false">General!D33</f>
        <v>45677</v>
      </c>
      <c r="D12" s="235" t="n">
        <f aca="false">C12+7</f>
        <v>45684</v>
      </c>
      <c r="E12" s="235" t="n">
        <f aca="false">C12+24</f>
        <v>45701</v>
      </c>
    </row>
    <row r="13" s="335" customFormat="true" ht="22.5" hidden="false" customHeight="true" outlineLevel="0" collapsed="false">
      <c r="A13" s="259" t="str">
        <f aca="false">General!B34</f>
        <v>SKIP</v>
      </c>
      <c r="B13" s="322" t="str">
        <f aca="false">General!C34</f>
        <v>SKIP</v>
      </c>
      <c r="C13" s="235" t="n">
        <f aca="false">General!D34</f>
        <v>45684</v>
      </c>
      <c r="D13" s="235"/>
      <c r="E13" s="235"/>
    </row>
    <row r="14" s="335" customFormat="true" ht="22.5" hidden="false" customHeight="true" outlineLevel="0" collapsed="false">
      <c r="A14" s="259" t="str">
        <f aca="false">General!B35</f>
        <v>SKIP</v>
      </c>
      <c r="B14" s="322" t="str">
        <f aca="false">General!C35</f>
        <v>SKIP</v>
      </c>
      <c r="C14" s="235" t="n">
        <f aca="false">General!D35</f>
        <v>45691</v>
      </c>
      <c r="D14" s="235"/>
      <c r="E14" s="235"/>
    </row>
    <row r="15" customFormat="false" ht="12.75" hidden="false" customHeight="false" outlineLevel="0" collapsed="false">
      <c r="A15" s="177"/>
    </row>
  </sheetData>
  <mergeCells count="2">
    <mergeCell ref="C2:G3"/>
    <mergeCell ref="A6:E6"/>
  </mergeCells>
  <conditionalFormatting sqref="E7">
    <cfRule type="expression" priority="2" aboveAverage="0" equalAverage="0" bottom="0" percent="0" rank="0" text="" dxfId="34">
      <formula>NOT(ISERROR(SEARCH("SKIP",E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03" width="20.28"/>
    <col collapsed="false" customWidth="true" hidden="false" outlineLevel="0" max="3" min="3" style="47" width="11.56"/>
    <col collapsed="false" customWidth="true" hidden="false" outlineLevel="0" max="4" min="4" style="47" width="15.85"/>
    <col collapsed="false" customWidth="true" hidden="false" outlineLevel="0" max="5" min="5" style="47" width="16.28"/>
    <col collapsed="false" customWidth="true" hidden="false" outlineLevel="0" max="6" min="6" style="47" width="18.14"/>
    <col collapsed="false" customWidth="true" hidden="false" outlineLevel="0" max="7" min="7" style="47" width="7.99"/>
    <col collapsed="false" customWidth="true" hidden="false" outlineLevel="0" max="8" min="8" style="47" width="29.85"/>
    <col collapsed="false" customWidth="true" hidden="false" outlineLevel="0" max="9" min="9" style="47" width="18.41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19"/>
      <c r="D2" s="460" t="str">
        <f aca="false">[1]General!E1</f>
        <v>           SITC VIETNAM CO., LTD - DANANG OFFICE</v>
      </c>
      <c r="E2" s="460"/>
      <c r="F2" s="460"/>
      <c r="G2" s="460"/>
      <c r="H2" s="460"/>
      <c r="I2" s="294"/>
    </row>
    <row r="3" customFormat="false" ht="18" hidden="false" customHeight="false" outlineLevel="0" collapsed="false">
      <c r="B3" s="405"/>
      <c r="C3" s="313"/>
      <c r="D3" s="460"/>
      <c r="E3" s="460"/>
      <c r="F3" s="460"/>
      <c r="G3" s="460"/>
      <c r="H3" s="460"/>
      <c r="I3" s="408"/>
    </row>
    <row r="4" customFormat="false" ht="18" hidden="false" customHeight="false" outlineLevel="0" collapsed="false">
      <c r="B4" s="359" t="s">
        <v>525</v>
      </c>
      <c r="C4" s="433"/>
      <c r="D4" s="307"/>
      <c r="E4" s="308"/>
      <c r="F4" s="308"/>
    </row>
    <row r="5" customFormat="false" ht="15.75" hidden="false" customHeight="false" outlineLevel="0" collapsed="false">
      <c r="B5" s="330" t="s">
        <v>526</v>
      </c>
      <c r="C5" s="330"/>
      <c r="D5" s="330"/>
      <c r="E5" s="330"/>
      <c r="F5" s="330"/>
      <c r="H5" s="47" t="s">
        <v>507</v>
      </c>
    </row>
    <row r="6" customFormat="false" ht="15" hidden="false" customHeight="false" outlineLevel="0" collapsed="false">
      <c r="B6" s="405"/>
      <c r="C6" s="313"/>
      <c r="D6" s="313"/>
      <c r="E6" s="313"/>
      <c r="F6" s="201"/>
      <c r="G6" s="313"/>
    </row>
    <row r="7" customFormat="false" ht="13.5" hidden="false" customHeight="false" outlineLevel="0" collapsed="false">
      <c r="B7" s="417"/>
      <c r="C7" s="339"/>
      <c r="D7" s="339"/>
      <c r="E7" s="339"/>
      <c r="F7" s="339"/>
      <c r="G7" s="339"/>
      <c r="H7" s="339"/>
    </row>
    <row r="8" s="375" customFormat="true" ht="22.5" hidden="false" customHeight="true" outlineLevel="0" collapsed="false">
      <c r="B8" s="270" t="s">
        <v>361</v>
      </c>
      <c r="C8" s="272" t="s">
        <v>267</v>
      </c>
      <c r="D8" s="272" t="s">
        <v>144</v>
      </c>
      <c r="E8" s="273" t="s">
        <v>502</v>
      </c>
      <c r="F8" s="461" t="s">
        <v>527</v>
      </c>
    </row>
    <row r="9" s="364" customFormat="true" ht="22.5" hidden="false" customHeight="true" outlineLevel="0" collapsed="false">
      <c r="B9" s="462" t="s">
        <v>276</v>
      </c>
      <c r="C9" s="436"/>
      <c r="D9" s="258" t="s">
        <v>269</v>
      </c>
      <c r="E9" s="217" t="s">
        <v>447</v>
      </c>
      <c r="F9" s="277" t="s">
        <v>528</v>
      </c>
    </row>
    <row r="10" s="335" customFormat="true" ht="22.5" hidden="false" customHeight="true" outlineLevel="0" collapsed="false">
      <c r="B10" s="129" t="str">
        <f aca="false">General!B31</f>
        <v>HAI FENG HAI KOU</v>
      </c>
      <c r="C10" s="129" t="str">
        <f aca="false">General!C31</f>
        <v>2501N</v>
      </c>
      <c r="D10" s="463" t="n">
        <f aca="false">General!D31</f>
        <v>45663</v>
      </c>
      <c r="E10" s="235" t="n">
        <f aca="false">D10+7</f>
        <v>45670</v>
      </c>
      <c r="F10" s="464" t="n">
        <f aca="false">D10+29</f>
        <v>45692</v>
      </c>
    </row>
    <row r="11" s="335" customFormat="true" ht="22.5" hidden="false" customHeight="true" outlineLevel="0" collapsed="false">
      <c r="B11" s="129" t="str">
        <f aca="false">General!B32</f>
        <v>SITC YOKKAICHI</v>
      </c>
      <c r="C11" s="129" t="str">
        <f aca="false">General!C32</f>
        <v>2503N</v>
      </c>
      <c r="D11" s="463" t="n">
        <f aca="false">General!D32</f>
        <v>45670</v>
      </c>
      <c r="E11" s="235" t="n">
        <f aca="false">D11+7</f>
        <v>45677</v>
      </c>
      <c r="F11" s="464" t="n">
        <f aca="false">D11+29</f>
        <v>45699</v>
      </c>
    </row>
    <row r="12" s="335" customFormat="true" ht="22.5" hidden="false" customHeight="true" outlineLevel="0" collapsed="false">
      <c r="B12" s="129" t="str">
        <f aca="false">General!B33</f>
        <v>SITC NAGOYA </v>
      </c>
      <c r="C12" s="129" t="str">
        <f aca="false">General!C33</f>
        <v>2503N</v>
      </c>
      <c r="D12" s="463" t="n">
        <f aca="false">General!D33</f>
        <v>45677</v>
      </c>
      <c r="E12" s="235" t="n">
        <f aca="false">D12+7</f>
        <v>45684</v>
      </c>
      <c r="F12" s="464" t="n">
        <f aca="false">D12+29</f>
        <v>45706</v>
      </c>
    </row>
    <row r="13" s="335" customFormat="true" ht="22.5" hidden="false" customHeight="true" outlineLevel="0" collapsed="false">
      <c r="B13" s="129" t="str">
        <f aca="false">General!B34</f>
        <v>SKIP</v>
      </c>
      <c r="C13" s="129" t="str">
        <f aca="false">General!C34</f>
        <v>SKIP</v>
      </c>
      <c r="D13" s="463" t="n">
        <f aca="false">General!D34</f>
        <v>45684</v>
      </c>
      <c r="E13" s="235"/>
      <c r="F13" s="464"/>
    </row>
    <row r="14" s="335" customFormat="true" ht="22.5" hidden="false" customHeight="true" outlineLevel="0" collapsed="false">
      <c r="B14" s="129" t="str">
        <f aca="false">General!B35</f>
        <v>SKIP</v>
      </c>
      <c r="C14" s="129" t="str">
        <f aca="false">General!C35</f>
        <v>SKIP</v>
      </c>
      <c r="D14" s="463" t="n">
        <f aca="false">General!D35</f>
        <v>45691</v>
      </c>
      <c r="E14" s="235"/>
      <c r="F14" s="464"/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35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03" width="26.84"/>
    <col collapsed="false" customWidth="true" hidden="false" outlineLevel="0" max="3" min="3" style="47" width="11.56"/>
    <col collapsed="false" customWidth="true" hidden="false" outlineLevel="0" max="4" min="4" style="47" width="15.85"/>
    <col collapsed="false" customWidth="true" hidden="false" outlineLevel="0" max="5" min="5" style="47" width="16.28"/>
    <col collapsed="false" customWidth="true" hidden="false" outlineLevel="0" max="6" min="6" style="47" width="18.14"/>
    <col collapsed="false" customWidth="true" hidden="false" outlineLevel="0" max="7" min="7" style="47" width="28.85"/>
    <col collapsed="false" customWidth="true" hidden="false" outlineLevel="0" max="8" min="8" style="47" width="16.28"/>
    <col collapsed="false" customWidth="true" hidden="true" outlineLevel="0" max="9" min="9" style="47" width="16.28"/>
    <col collapsed="false" customWidth="true" hidden="false" outlineLevel="0" max="10" min="10" style="47" width="24.28"/>
    <col collapsed="false" customWidth="false" hidden="false" outlineLevel="0" max="257" min="11" style="47" width="9.14"/>
  </cols>
  <sheetData>
    <row r="1" s="339" customFormat="true" ht="6" hidden="false" customHeight="true" outlineLevel="0" collapsed="false">
      <c r="B1" s="465"/>
    </row>
    <row r="2" s="339" customFormat="true" ht="26.25" hidden="false" customHeight="false" outlineLevel="0" collapsed="false">
      <c r="B2" s="465"/>
      <c r="C2" s="419"/>
      <c r="D2" s="460" t="str">
        <f aca="false">[1]General!E1</f>
        <v>           SITC VIETNAM CO., LTD - DANANG OFFICE</v>
      </c>
      <c r="E2" s="460"/>
      <c r="F2" s="460"/>
      <c r="G2" s="460"/>
      <c r="H2" s="460"/>
      <c r="I2" s="337"/>
    </row>
    <row r="3" s="339" customFormat="true" ht="18" hidden="false" customHeight="false" outlineLevel="0" collapsed="false">
      <c r="B3" s="405"/>
      <c r="C3" s="313"/>
      <c r="D3" s="460"/>
      <c r="E3" s="460"/>
      <c r="F3" s="460"/>
      <c r="G3" s="460"/>
      <c r="H3" s="460"/>
      <c r="I3" s="408"/>
    </row>
    <row r="4" s="339" customFormat="true" ht="18" hidden="false" customHeight="false" outlineLevel="0" collapsed="false">
      <c r="B4" s="359" t="s">
        <v>529</v>
      </c>
      <c r="C4" s="433"/>
      <c r="D4" s="307"/>
      <c r="E4" s="308"/>
      <c r="F4" s="308"/>
    </row>
    <row r="5" s="339" customFormat="true" ht="18.75" hidden="false" customHeight="false" outlineLevel="0" collapsed="false">
      <c r="B5" s="309" t="s">
        <v>530</v>
      </c>
      <c r="C5" s="309"/>
      <c r="D5" s="309"/>
      <c r="E5" s="308"/>
      <c r="F5" s="308"/>
    </row>
    <row r="6" customFormat="false" ht="22.5" hidden="false" customHeight="true" outlineLevel="0" collapsed="false">
      <c r="B6" s="270" t="s">
        <v>368</v>
      </c>
      <c r="C6" s="272" t="s">
        <v>267</v>
      </c>
      <c r="D6" s="272" t="s">
        <v>144</v>
      </c>
      <c r="E6" s="273" t="s">
        <v>531</v>
      </c>
      <c r="F6" s="272" t="s">
        <v>532</v>
      </c>
      <c r="G6" s="461" t="s">
        <v>533</v>
      </c>
    </row>
    <row r="7" customFormat="false" ht="22.5" hidden="false" customHeight="true" outlineLevel="0" collapsed="false">
      <c r="B7" s="462" t="s">
        <v>276</v>
      </c>
      <c r="C7" s="436"/>
      <c r="D7" s="258" t="s">
        <v>290</v>
      </c>
      <c r="E7" s="217" t="s">
        <v>450</v>
      </c>
      <c r="F7" s="217" t="s">
        <v>390</v>
      </c>
      <c r="G7" s="277" t="s">
        <v>499</v>
      </c>
    </row>
    <row r="8" customFormat="false" ht="22.5" hidden="false" customHeight="true" outlineLevel="0" collapsed="false">
      <c r="B8" s="466" t="str">
        <f aca="false">General!B20</f>
        <v>SITC HAINAN</v>
      </c>
      <c r="C8" s="467" t="str">
        <f aca="false">General!C20</f>
        <v>2501N</v>
      </c>
      <c r="D8" s="235" t="n">
        <f aca="false">General!E20</f>
        <v>45660</v>
      </c>
      <c r="E8" s="235" t="n">
        <f aca="false">General!F20</f>
        <v>45662</v>
      </c>
      <c r="F8" s="235" t="n">
        <f aca="false">D8+13</f>
        <v>45673</v>
      </c>
      <c r="G8" s="464" t="n">
        <f aca="false">D8+17</f>
        <v>45677</v>
      </c>
    </row>
    <row r="9" customFormat="false" ht="22.5" hidden="false" customHeight="true" outlineLevel="0" collapsed="false">
      <c r="B9" s="466" t="str">
        <f aca="false">General!B21</f>
        <v>SITC HENGDE</v>
      </c>
      <c r="C9" s="467" t="str">
        <f aca="false">General!C21</f>
        <v>2501N</v>
      </c>
      <c r="D9" s="235" t="n">
        <f aca="false">General!E21</f>
        <v>45667</v>
      </c>
      <c r="E9" s="235" t="n">
        <f aca="false">General!F21</f>
        <v>45669</v>
      </c>
      <c r="F9" s="235" t="n">
        <f aca="false">D9+13</f>
        <v>45680</v>
      </c>
      <c r="G9" s="464" t="n">
        <f aca="false">D9+17</f>
        <v>45684</v>
      </c>
    </row>
    <row r="10" customFormat="false" ht="22.5" hidden="false" customHeight="true" outlineLevel="0" collapsed="false">
      <c r="B10" s="466" t="str">
        <f aca="false">General!B22</f>
        <v>SITC SHANGHAI</v>
      </c>
      <c r="C10" s="467" t="str">
        <f aca="false">General!C22</f>
        <v>2503N</v>
      </c>
      <c r="D10" s="235" t="n">
        <f aca="false">General!E22</f>
        <v>45674</v>
      </c>
      <c r="E10" s="235" t="n">
        <f aca="false">General!F22</f>
        <v>45676</v>
      </c>
      <c r="F10" s="235" t="n">
        <f aca="false">D10+13</f>
        <v>45687</v>
      </c>
      <c r="G10" s="464" t="n">
        <f aca="false">D10+17</f>
        <v>45691</v>
      </c>
    </row>
    <row r="11" customFormat="false" ht="22.5" hidden="false" customHeight="true" outlineLevel="0" collapsed="false">
      <c r="B11" s="466" t="str">
        <f aca="false">General!B23</f>
        <v>SITC HAINAN</v>
      </c>
      <c r="C11" s="467" t="str">
        <f aca="false">General!C23</f>
        <v>2503N</v>
      </c>
      <c r="D11" s="235" t="n">
        <f aca="false">General!E23</f>
        <v>45681</v>
      </c>
      <c r="E11" s="235" t="n">
        <f aca="false">General!F23</f>
        <v>45683</v>
      </c>
      <c r="F11" s="235" t="n">
        <f aca="false">D11+13</f>
        <v>45694</v>
      </c>
      <c r="G11" s="464" t="n">
        <f aca="false">D11+17</f>
        <v>45698</v>
      </c>
    </row>
    <row r="12" customFormat="false" ht="22.5" hidden="false" customHeight="true" outlineLevel="0" collapsed="false">
      <c r="B12" s="466" t="str">
        <f aca="false">General!B24</f>
        <v>SITC HENGDE</v>
      </c>
      <c r="C12" s="467" t="str">
        <f aca="false">General!C24</f>
        <v>2503N</v>
      </c>
      <c r="D12" s="235" t="n">
        <f aca="false">General!E24</f>
        <v>45688</v>
      </c>
      <c r="E12" s="235" t="str">
        <f aca="false">General!F24</f>
        <v>SKIP</v>
      </c>
      <c r="F12" s="235"/>
      <c r="G12" s="464"/>
    </row>
    <row r="13" s="339" customFormat="true" ht="18" hidden="false" customHeight="false" outlineLevel="0" collapsed="false">
      <c r="B13" s="359"/>
      <c r="C13" s="433"/>
      <c r="D13" s="307"/>
      <c r="E13" s="308"/>
      <c r="F13" s="308"/>
    </row>
    <row r="14" s="339" customFormat="true" ht="18" hidden="false" customHeight="false" outlineLevel="0" collapsed="false">
      <c r="B14" s="359"/>
      <c r="C14" s="433"/>
      <c r="D14" s="307"/>
      <c r="E14" s="308"/>
      <c r="F14" s="308"/>
    </row>
    <row r="15" s="339" customFormat="true" ht="15.75" hidden="false" customHeight="false" outlineLevel="0" collapsed="false">
      <c r="B15" s="309" t="s">
        <v>534</v>
      </c>
      <c r="C15" s="309"/>
      <c r="D15" s="309"/>
      <c r="E15" s="370"/>
      <c r="F15" s="370"/>
      <c r="H15" s="339" t="s">
        <v>507</v>
      </c>
    </row>
    <row r="16" s="339" customFormat="true" ht="13.5" hidden="false" customHeight="false" outlineLevel="0" collapsed="false">
      <c r="B16" s="417"/>
    </row>
    <row r="17" customFormat="false" ht="22.5" hidden="false" customHeight="true" outlineLevel="0" collapsed="false">
      <c r="B17" s="270" t="s">
        <v>368</v>
      </c>
      <c r="C17" s="272" t="s">
        <v>267</v>
      </c>
      <c r="D17" s="272" t="s">
        <v>144</v>
      </c>
      <c r="E17" s="273" t="s">
        <v>535</v>
      </c>
      <c r="F17" s="272" t="s">
        <v>532</v>
      </c>
      <c r="G17" s="461" t="s">
        <v>533</v>
      </c>
    </row>
    <row r="18" customFormat="false" ht="22.5" hidden="false" customHeight="true" outlineLevel="0" collapsed="false">
      <c r="B18" s="462" t="s">
        <v>276</v>
      </c>
      <c r="C18" s="436"/>
      <c r="D18" s="258" t="s">
        <v>269</v>
      </c>
      <c r="E18" s="217" t="s">
        <v>447</v>
      </c>
      <c r="F18" s="217" t="s">
        <v>536</v>
      </c>
      <c r="G18" s="277" t="s">
        <v>524</v>
      </c>
    </row>
    <row r="19" customFormat="false" ht="22.5" hidden="false" customHeight="true" outlineLevel="0" collapsed="false">
      <c r="B19" s="466" t="str">
        <f aca="false">General!B31</f>
        <v>HAI FENG HAI KOU</v>
      </c>
      <c r="C19" s="467" t="str">
        <f aca="false">General!C31</f>
        <v>2501N</v>
      </c>
      <c r="D19" s="235" t="n">
        <f aca="false">General!D31</f>
        <v>45663</v>
      </c>
      <c r="E19" s="235" t="n">
        <f aca="false">D19+7</f>
        <v>45670</v>
      </c>
      <c r="F19" s="235" t="n">
        <f aca="false">D19+21</f>
        <v>45684</v>
      </c>
      <c r="G19" s="464" t="n">
        <f aca="false">D19+24</f>
        <v>45687</v>
      </c>
    </row>
    <row r="20" customFormat="false" ht="22.5" hidden="false" customHeight="true" outlineLevel="0" collapsed="false">
      <c r="B20" s="466" t="str">
        <f aca="false">General!B32</f>
        <v>SITC YOKKAICHI</v>
      </c>
      <c r="C20" s="467" t="str">
        <f aca="false">General!C32</f>
        <v>2503N</v>
      </c>
      <c r="D20" s="235" t="n">
        <f aca="false">General!D32</f>
        <v>45670</v>
      </c>
      <c r="E20" s="235" t="n">
        <f aca="false">D20+7</f>
        <v>45677</v>
      </c>
      <c r="F20" s="235" t="n">
        <f aca="false">D20+21</f>
        <v>45691</v>
      </c>
      <c r="G20" s="464" t="n">
        <f aca="false">D20+24</f>
        <v>45694</v>
      </c>
    </row>
    <row r="21" customFormat="false" ht="22.5" hidden="false" customHeight="true" outlineLevel="0" collapsed="false">
      <c r="B21" s="466" t="str">
        <f aca="false">General!B33</f>
        <v>SITC NAGOYA </v>
      </c>
      <c r="C21" s="467" t="str">
        <f aca="false">General!C33</f>
        <v>2503N</v>
      </c>
      <c r="D21" s="235" t="n">
        <f aca="false">General!D33</f>
        <v>45677</v>
      </c>
      <c r="E21" s="235" t="n">
        <f aca="false">D21+7</f>
        <v>45684</v>
      </c>
      <c r="F21" s="235" t="n">
        <f aca="false">D21+21</f>
        <v>45698</v>
      </c>
      <c r="G21" s="464" t="n">
        <f aca="false">D21+24</f>
        <v>45701</v>
      </c>
    </row>
    <row r="22" customFormat="false" ht="22.5" hidden="false" customHeight="true" outlineLevel="0" collapsed="false">
      <c r="B22" s="466" t="str">
        <f aca="false">General!B34</f>
        <v>SKIP</v>
      </c>
      <c r="C22" s="467" t="str">
        <f aca="false">General!C34</f>
        <v>SKIP</v>
      </c>
      <c r="D22" s="235" t="n">
        <f aca="false">General!D34</f>
        <v>45684</v>
      </c>
      <c r="E22" s="235"/>
      <c r="F22" s="235"/>
      <c r="G22" s="464"/>
    </row>
    <row r="23" customFormat="false" ht="22.5" hidden="false" customHeight="true" outlineLevel="0" collapsed="false">
      <c r="B23" s="466" t="str">
        <f aca="false">General!B35</f>
        <v>SKIP</v>
      </c>
      <c r="C23" s="467" t="str">
        <f aca="false">General!C35</f>
        <v>SKIP</v>
      </c>
      <c r="D23" s="235" t="n">
        <f aca="false">General!D35</f>
        <v>45691</v>
      </c>
      <c r="E23" s="235"/>
      <c r="F23" s="235"/>
      <c r="G23" s="464"/>
    </row>
    <row r="24" customFormat="false" ht="13.5" hidden="false" customHeight="false" outlineLevel="0" collapsed="false"/>
    <row r="25" customFormat="false" ht="24" hidden="false" customHeight="true" outlineLevel="0" collapsed="false">
      <c r="B25" s="270" t="s">
        <v>368</v>
      </c>
      <c r="C25" s="272" t="s">
        <v>267</v>
      </c>
      <c r="D25" s="272" t="s">
        <v>144</v>
      </c>
      <c r="E25" s="273" t="s">
        <v>535</v>
      </c>
      <c r="F25" s="272" t="s">
        <v>537</v>
      </c>
    </row>
    <row r="26" customFormat="false" ht="24" hidden="false" customHeight="true" outlineLevel="0" collapsed="false">
      <c r="B26" s="462" t="s">
        <v>276</v>
      </c>
      <c r="C26" s="436"/>
      <c r="D26" s="258" t="s">
        <v>269</v>
      </c>
      <c r="E26" s="217" t="s">
        <v>447</v>
      </c>
      <c r="F26" s="217" t="s">
        <v>524</v>
      </c>
    </row>
    <row r="27" customFormat="false" ht="24" hidden="false" customHeight="true" outlineLevel="0" collapsed="false">
      <c r="B27" s="466" t="str">
        <f aca="false">General!B31</f>
        <v>HAI FENG HAI KOU</v>
      </c>
      <c r="C27" s="467" t="str">
        <f aca="false">General!C31</f>
        <v>2501N</v>
      </c>
      <c r="D27" s="235" t="n">
        <f aca="false">General!D31</f>
        <v>45663</v>
      </c>
      <c r="E27" s="235" t="n">
        <f aca="false">D27+7</f>
        <v>45670</v>
      </c>
      <c r="F27" s="235" t="n">
        <f aca="false">D27+24</f>
        <v>45687</v>
      </c>
    </row>
    <row r="28" customFormat="false" ht="24" hidden="false" customHeight="true" outlineLevel="0" collapsed="false">
      <c r="B28" s="466" t="str">
        <f aca="false">General!B32</f>
        <v>SITC YOKKAICHI</v>
      </c>
      <c r="C28" s="467" t="str">
        <f aca="false">General!C32</f>
        <v>2503N</v>
      </c>
      <c r="D28" s="235" t="n">
        <f aca="false">General!D32</f>
        <v>45670</v>
      </c>
      <c r="E28" s="235" t="n">
        <f aca="false">D28+7</f>
        <v>45677</v>
      </c>
      <c r="F28" s="235" t="n">
        <f aca="false">D28+24</f>
        <v>45694</v>
      </c>
    </row>
    <row r="29" customFormat="false" ht="24" hidden="false" customHeight="true" outlineLevel="0" collapsed="false">
      <c r="B29" s="466" t="str">
        <f aca="false">General!B33</f>
        <v>SITC NAGOYA </v>
      </c>
      <c r="C29" s="467" t="str">
        <f aca="false">General!C33</f>
        <v>2503N</v>
      </c>
      <c r="D29" s="235" t="n">
        <f aca="false">General!D33</f>
        <v>45677</v>
      </c>
      <c r="E29" s="235" t="n">
        <f aca="false">D29+7</f>
        <v>45684</v>
      </c>
      <c r="F29" s="235" t="n">
        <f aca="false">D29+24</f>
        <v>45701</v>
      </c>
    </row>
    <row r="30" customFormat="false" ht="24" hidden="false" customHeight="true" outlineLevel="0" collapsed="false">
      <c r="B30" s="466" t="str">
        <f aca="false">General!B34</f>
        <v>SKIP</v>
      </c>
      <c r="C30" s="467" t="str">
        <f aca="false">General!C34</f>
        <v>SKIP</v>
      </c>
      <c r="D30" s="235" t="n">
        <f aca="false">General!D34</f>
        <v>45684</v>
      </c>
      <c r="E30" s="235"/>
      <c r="F30" s="235"/>
    </row>
    <row r="31" customFormat="false" ht="24" hidden="false" customHeight="true" outlineLevel="0" collapsed="false">
      <c r="B31" s="466" t="str">
        <f aca="false">General!B35</f>
        <v>SKIP</v>
      </c>
      <c r="C31" s="467" t="str">
        <f aca="false">General!C35</f>
        <v>SKIP</v>
      </c>
      <c r="D31" s="235" t="n">
        <f aca="false">General!D35</f>
        <v>45691</v>
      </c>
      <c r="E31" s="235"/>
      <c r="F31" s="235"/>
    </row>
  </sheetData>
  <mergeCells count="3">
    <mergeCell ref="D2:H3"/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6" t="s">
        <v>155</v>
      </c>
      <c r="C12" s="27" t="s">
        <v>156</v>
      </c>
      <c r="D12" s="28" t="s">
        <v>157</v>
      </c>
    </row>
    <row r="13" customFormat="false" ht="13.5" hidden="false" customHeight="false" outlineLevel="0" collapsed="false">
      <c r="B13" s="29" t="s">
        <v>158</v>
      </c>
      <c r="C13" s="30" t="s">
        <v>159</v>
      </c>
      <c r="D13" s="31" t="s">
        <v>16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2" t="s">
        <v>161</v>
      </c>
      <c r="C15" s="19"/>
      <c r="D15" s="20"/>
    </row>
    <row r="16" customFormat="false" ht="13.5" hidden="false" customHeight="false" outlineLevel="0" collapsed="false">
      <c r="B16" s="21"/>
      <c r="C16" s="21"/>
      <c r="D16" s="21"/>
    </row>
    <row r="17" customFormat="false" ht="15" hidden="false" customHeight="false" outlineLevel="0" collapsed="false">
      <c r="B17" s="22" t="s">
        <v>142</v>
      </c>
      <c r="C17" s="23" t="s">
        <v>143</v>
      </c>
      <c r="D17" s="23"/>
      <c r="E17" s="20"/>
    </row>
    <row r="18" customFormat="false" ht="13.5" hidden="false" customHeight="false" outlineLevel="0" collapsed="false">
      <c r="B18" s="24" t="s">
        <v>144</v>
      </c>
      <c r="C18" s="33" t="s">
        <v>145</v>
      </c>
      <c r="D18" s="33"/>
    </row>
    <row r="19" customFormat="false" ht="12.75" hidden="false" customHeight="false" outlineLevel="0" collapsed="false">
      <c r="B19" s="34" t="s">
        <v>162</v>
      </c>
      <c r="C19" s="35" t="s">
        <v>163</v>
      </c>
      <c r="D19" s="36" t="s">
        <v>164</v>
      </c>
    </row>
    <row r="20" customFormat="false" ht="12.75" hidden="false" customHeight="false" outlineLevel="0" collapsed="false">
      <c r="B20" s="34" t="s">
        <v>158</v>
      </c>
      <c r="C20" s="34" t="s">
        <v>159</v>
      </c>
      <c r="D20" s="34" t="s">
        <v>160</v>
      </c>
    </row>
    <row r="21" customFormat="false" ht="12.75" hidden="false" customHeight="false" outlineLevel="0" collapsed="false">
      <c r="B21" s="34" t="s">
        <v>165</v>
      </c>
      <c r="C21" s="34" t="s">
        <v>166</v>
      </c>
      <c r="D21" s="34" t="s">
        <v>167</v>
      </c>
    </row>
    <row r="22" customFormat="false" ht="12.75" hidden="false" customHeight="false" outlineLevel="0" collapsed="false">
      <c r="B22" s="34" t="s">
        <v>168</v>
      </c>
      <c r="C22" s="34" t="s">
        <v>169</v>
      </c>
      <c r="D22" s="34" t="s">
        <v>170</v>
      </c>
    </row>
    <row r="23" customFormat="false" ht="13.5" hidden="false" customHeight="false" outlineLevel="0" collapsed="false">
      <c r="B23" s="29" t="s">
        <v>171</v>
      </c>
      <c r="C23" s="29" t="s">
        <v>172</v>
      </c>
      <c r="D23" s="29" t="s">
        <v>173</v>
      </c>
    </row>
    <row r="24" customFormat="false" ht="13.5" hidden="false" customHeight="false" outlineLevel="0" collapsed="false">
      <c r="B24" s="37"/>
      <c r="C24" s="37"/>
      <c r="D24" s="38"/>
    </row>
    <row r="25" customFormat="false" ht="13.5" hidden="false" customHeight="false" outlineLevel="0" collapsed="false">
      <c r="B25" s="18" t="s">
        <v>174</v>
      </c>
      <c r="C25" s="19"/>
      <c r="D25" s="20"/>
    </row>
    <row r="26" customFormat="false" ht="13.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2" t="s">
        <v>142</v>
      </c>
      <c r="C27" s="23" t="s">
        <v>143</v>
      </c>
      <c r="D27" s="23"/>
      <c r="E27" s="20"/>
    </row>
    <row r="28" customFormat="false" ht="13.5" hidden="false" customHeight="false" outlineLevel="0" collapsed="false">
      <c r="B28" s="24" t="s">
        <v>144</v>
      </c>
      <c r="C28" s="25" t="s">
        <v>145</v>
      </c>
      <c r="D28" s="25"/>
    </row>
    <row r="29" customFormat="false" ht="12.75" hidden="false" customHeight="false" outlineLevel="0" collapsed="false">
      <c r="B29" s="39" t="s">
        <v>175</v>
      </c>
      <c r="C29" s="27" t="s">
        <v>176</v>
      </c>
      <c r="D29" s="28" t="s">
        <v>177</v>
      </c>
    </row>
    <row r="30" customFormat="false" ht="12.75" hidden="false" customHeight="false" outlineLevel="0" collapsed="false">
      <c r="B30" s="39" t="s">
        <v>178</v>
      </c>
      <c r="C30" s="27" t="s">
        <v>179</v>
      </c>
      <c r="D30" s="28" t="s">
        <v>180</v>
      </c>
    </row>
    <row r="31" customFormat="false" ht="12.75" hidden="false" customHeight="false" outlineLevel="0" collapsed="false">
      <c r="B31" s="26" t="s">
        <v>181</v>
      </c>
      <c r="C31" s="27" t="s">
        <v>182</v>
      </c>
      <c r="D31" s="40" t="s">
        <v>183</v>
      </c>
    </row>
    <row r="32" customFormat="false" ht="12.75" hidden="false" customHeight="false" outlineLevel="0" collapsed="false">
      <c r="B32" s="26" t="s">
        <v>184</v>
      </c>
      <c r="C32" s="27" t="s">
        <v>185</v>
      </c>
      <c r="D32" s="28" t="s">
        <v>186</v>
      </c>
    </row>
    <row r="33" customFormat="false" ht="12.75" hidden="false" customHeight="false" outlineLevel="0" collapsed="false">
      <c r="B33" s="26" t="s">
        <v>187</v>
      </c>
      <c r="C33" s="27" t="s">
        <v>188</v>
      </c>
      <c r="D33" s="28" t="s">
        <v>189</v>
      </c>
    </row>
    <row r="34" customFormat="false" ht="13.5" hidden="false" customHeight="false" outlineLevel="0" collapsed="false">
      <c r="B34" s="29" t="s">
        <v>190</v>
      </c>
      <c r="C34" s="30" t="s">
        <v>191</v>
      </c>
      <c r="D34" s="41" t="s">
        <v>192</v>
      </c>
    </row>
    <row r="35" customFormat="false" ht="13.5" hidden="false" customHeight="false" outlineLevel="0" collapsed="false"/>
  </sheetData>
  <mergeCells count="6">
    <mergeCell ref="C7:D7"/>
    <mergeCell ref="C8:D8"/>
    <mergeCell ref="C17:D17"/>
    <mergeCell ref="C18:D18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2"/>
      <c r="D1" s="42"/>
      <c r="E1" s="42"/>
      <c r="F1" s="42"/>
      <c r="G1" s="42"/>
    </row>
    <row r="2" customFormat="false" ht="15" hidden="false" customHeight="false" outlineLevel="0" collapsed="false">
      <c r="C2" s="42"/>
      <c r="D2" s="42"/>
      <c r="E2" s="42"/>
      <c r="F2" s="42"/>
      <c r="G2" s="42"/>
    </row>
    <row r="4" customFormat="false" ht="12.75" hidden="false" customHeight="false" outlineLevel="0" collapsed="false">
      <c r="E4" s="43" t="s">
        <v>0</v>
      </c>
      <c r="G4" s="43"/>
    </row>
    <row r="6" customFormat="false" ht="12.75" hidden="false" customHeight="false" outlineLevel="0" collapsed="false">
      <c r="B6" s="44"/>
    </row>
    <row r="7" customFormat="false" ht="15" hidden="false" customHeight="false" outlineLevel="0" collapsed="false">
      <c r="B7" s="45" t="s">
        <v>193</v>
      </c>
      <c r="C7" s="45"/>
      <c r="D7" s="45"/>
      <c r="E7" s="46"/>
      <c r="F7" s="46"/>
      <c r="G7" s="46"/>
    </row>
    <row r="8" s="47" customFormat="true" ht="15.75" hidden="false" customHeight="false" outlineLevel="0" collapsed="false">
      <c r="B8" s="48"/>
      <c r="C8" s="48"/>
      <c r="D8" s="48"/>
      <c r="E8" s="49"/>
      <c r="F8" s="49"/>
      <c r="G8" s="49"/>
    </row>
    <row r="9" customFormat="false" ht="17.25" hidden="false" customHeight="true" outlineLevel="0" collapsed="false">
      <c r="B9" s="50" t="s">
        <v>194</v>
      </c>
      <c r="C9" s="51" t="s">
        <v>143</v>
      </c>
      <c r="D9" s="51" t="s">
        <v>195</v>
      </c>
      <c r="E9" s="51" t="s">
        <v>196</v>
      </c>
      <c r="F9" s="51"/>
      <c r="G9" s="52" t="s">
        <v>197</v>
      </c>
    </row>
    <row r="10" customFormat="false" ht="17.25" hidden="false" customHeight="true" outlineLevel="0" collapsed="false">
      <c r="B10" s="50"/>
      <c r="C10" s="51"/>
      <c r="D10" s="51"/>
      <c r="E10" s="51"/>
      <c r="F10" s="51"/>
      <c r="G10" s="53" t="s">
        <v>198</v>
      </c>
    </row>
    <row r="11" customFormat="false" ht="17.25" hidden="false" customHeight="true" outlineLevel="0" collapsed="false">
      <c r="B11" s="54"/>
      <c r="C11" s="55"/>
      <c r="D11" s="55"/>
      <c r="E11" s="55" t="s">
        <v>199</v>
      </c>
      <c r="F11" s="55" t="s">
        <v>200</v>
      </c>
      <c r="G11" s="53"/>
    </row>
    <row r="12" customFormat="false" ht="12.75" hidden="false" customHeight="false" outlineLevel="0" collapsed="false">
      <c r="B12" s="56" t="s">
        <v>201</v>
      </c>
      <c r="C12" s="57" t="s">
        <v>202</v>
      </c>
      <c r="D12" s="58" t="s">
        <v>203</v>
      </c>
      <c r="E12" s="57" t="s">
        <v>204</v>
      </c>
      <c r="F12" s="57" t="s">
        <v>204</v>
      </c>
      <c r="G12" s="59" t="s">
        <v>205</v>
      </c>
    </row>
    <row r="13" customFormat="false" ht="13.5" hidden="false" customHeight="false" outlineLevel="0" collapsed="false">
      <c r="B13" s="60" t="s">
        <v>206</v>
      </c>
      <c r="C13" s="61" t="s">
        <v>202</v>
      </c>
      <c r="D13" s="62" t="s">
        <v>207</v>
      </c>
      <c r="E13" s="61" t="s">
        <v>208</v>
      </c>
      <c r="F13" s="61" t="s">
        <v>208</v>
      </c>
      <c r="G13" s="63" t="s">
        <v>209</v>
      </c>
    </row>
    <row r="14" customFormat="false" ht="12.75" hidden="false" customHeight="false" outlineLevel="0" collapsed="false">
      <c r="B14" s="56" t="s">
        <v>210</v>
      </c>
      <c r="C14" s="57" t="s">
        <v>202</v>
      </c>
      <c r="D14" s="58" t="s">
        <v>203</v>
      </c>
      <c r="E14" s="57" t="s">
        <v>204</v>
      </c>
      <c r="F14" s="57" t="s">
        <v>204</v>
      </c>
      <c r="G14" s="59" t="s">
        <v>205</v>
      </c>
    </row>
    <row r="15" customFormat="false" ht="12.75" hidden="false" customHeight="false" outlineLevel="0" collapsed="false">
      <c r="B15" s="64"/>
      <c r="C15" s="65"/>
      <c r="D15" s="66"/>
      <c r="E15" s="66"/>
      <c r="F15" s="66"/>
      <c r="G15" s="65"/>
      <c r="H15" s="65"/>
    </row>
    <row r="16" customFormat="false" ht="12.75" hidden="false" customHeight="false" outlineLevel="0" collapsed="false">
      <c r="B16" s="44"/>
    </row>
    <row r="17" customFormat="false" ht="15.75" hidden="false" customHeight="false" outlineLevel="0" collapsed="false">
      <c r="B17" s="67" t="s">
        <v>211</v>
      </c>
      <c r="C17" s="68"/>
    </row>
    <row r="18" customFormat="false" ht="13.5" hidden="false" customHeight="false" outlineLevel="0" collapsed="false">
      <c r="B18" s="44"/>
    </row>
    <row r="19" customFormat="false" ht="12.75" hidden="false" customHeight="false" outlineLevel="0" collapsed="false">
      <c r="B19" s="50" t="s">
        <v>194</v>
      </c>
      <c r="C19" s="51" t="s">
        <v>143</v>
      </c>
      <c r="D19" s="51" t="s">
        <v>212</v>
      </c>
      <c r="E19" s="52" t="s">
        <v>197</v>
      </c>
    </row>
    <row r="20" customFormat="false" ht="12.75" hidden="false" customHeight="false" outlineLevel="0" collapsed="false">
      <c r="B20" s="50"/>
      <c r="C20" s="51"/>
      <c r="D20" s="51"/>
      <c r="E20" s="53" t="s">
        <v>213</v>
      </c>
    </row>
    <row r="21" customFormat="false" ht="12.75" hidden="false" customHeight="false" outlineLevel="0" collapsed="false">
      <c r="B21" s="56" t="s">
        <v>201</v>
      </c>
      <c r="C21" s="57" t="s">
        <v>202</v>
      </c>
      <c r="D21" s="58" t="s">
        <v>203</v>
      </c>
      <c r="E21" s="59" t="s">
        <v>205</v>
      </c>
    </row>
    <row r="22" customFormat="false" ht="13.5" hidden="false" customHeight="false" outlineLevel="0" collapsed="false">
      <c r="B22" s="60" t="s">
        <v>206</v>
      </c>
      <c r="C22" s="61" t="s">
        <v>202</v>
      </c>
      <c r="D22" s="62" t="s">
        <v>207</v>
      </c>
      <c r="E22" s="63" t="s">
        <v>209</v>
      </c>
    </row>
    <row r="23" customFormat="false" ht="12.75" hidden="false" customHeight="false" outlineLevel="0" collapsed="false">
      <c r="B23" s="56" t="s">
        <v>210</v>
      </c>
      <c r="C23" s="57" t="s">
        <v>202</v>
      </c>
      <c r="D23" s="58" t="s">
        <v>203</v>
      </c>
      <c r="E23" s="59" t="s">
        <v>205</v>
      </c>
    </row>
    <row r="24" customFormat="false" ht="12.75" hidden="false" customHeight="false" outlineLevel="0" collapsed="false">
      <c r="B24" s="64"/>
      <c r="C24" s="65"/>
      <c r="D24" s="66"/>
      <c r="E24" s="65"/>
    </row>
    <row r="25" customFormat="false" ht="12.75" hidden="false" customHeight="false" outlineLevel="0" collapsed="false">
      <c r="B25" s="69" t="s">
        <v>214</v>
      </c>
      <c r="C25" s="69"/>
    </row>
    <row r="26" customFormat="false" ht="32.25" hidden="false" customHeight="true" outlineLevel="0" collapsed="false">
      <c r="B26" s="70" t="s">
        <v>215</v>
      </c>
      <c r="C26" s="70"/>
      <c r="D26" s="70"/>
      <c r="E26" s="70"/>
      <c r="F26" s="70"/>
      <c r="G26" s="70"/>
    </row>
  </sheetData>
  <mergeCells count="10">
    <mergeCell ref="B7:D7"/>
    <mergeCell ref="B9:B10"/>
    <mergeCell ref="C9:C10"/>
    <mergeCell ref="D9:D10"/>
    <mergeCell ref="E9:F10"/>
    <mergeCell ref="B19:B20"/>
    <mergeCell ref="C19:C20"/>
    <mergeCell ref="D19:D20"/>
    <mergeCell ref="B25:C25"/>
    <mergeCell ref="B26:G26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6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2"/>
      <c r="D1" s="42"/>
      <c r="E1" s="42"/>
      <c r="F1" s="42"/>
      <c r="G1" s="42"/>
    </row>
    <row r="2" customFormat="false" ht="15" hidden="false" customHeight="false" outlineLevel="0" collapsed="false">
      <c r="C2" s="42"/>
      <c r="D2" s="42"/>
      <c r="E2" s="42"/>
      <c r="F2" s="42"/>
      <c r="G2" s="42"/>
    </row>
    <row r="4" customFormat="false" ht="12.75" hidden="false" customHeight="false" outlineLevel="0" collapsed="false">
      <c r="E4" s="43" t="s">
        <v>0</v>
      </c>
      <c r="G4" s="43"/>
    </row>
    <row r="6" customFormat="false" ht="12.75" hidden="false" customHeight="false" outlineLevel="0" collapsed="false">
      <c r="B6" s="44"/>
    </row>
    <row r="7" customFormat="false" ht="15" hidden="false" customHeight="false" outlineLevel="0" collapsed="false">
      <c r="A7" s="71" t="s">
        <v>2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2.75" hidden="false" customHeight="fals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2.75" hidden="false" customHeight="false" outlineLevel="0" collapsed="false">
      <c r="A9" s="74" t="s">
        <v>217</v>
      </c>
      <c r="B9" s="75" t="s">
        <v>218</v>
      </c>
      <c r="C9" s="75" t="s">
        <v>219</v>
      </c>
      <c r="D9" s="75" t="s">
        <v>220</v>
      </c>
      <c r="E9" s="75" t="s">
        <v>221</v>
      </c>
      <c r="F9" s="75" t="s">
        <v>222</v>
      </c>
      <c r="G9" s="75" t="s">
        <v>223</v>
      </c>
      <c r="H9" s="75" t="s">
        <v>224</v>
      </c>
      <c r="I9" s="75" t="s">
        <v>225</v>
      </c>
      <c r="J9" s="75" t="s">
        <v>226</v>
      </c>
      <c r="K9" s="75" t="s">
        <v>227</v>
      </c>
      <c r="L9" s="75" t="s">
        <v>228</v>
      </c>
      <c r="M9" s="75" t="s">
        <v>229</v>
      </c>
      <c r="N9" s="75" t="s">
        <v>230</v>
      </c>
    </row>
    <row r="10" customFormat="false" ht="12.75" hidden="false" customHeight="false" outlineLevel="0" collapsed="false">
      <c r="A10" s="74" t="s">
        <v>231</v>
      </c>
      <c r="B10" s="76" t="n">
        <v>3200000</v>
      </c>
      <c r="C10" s="76" t="n">
        <v>4000000</v>
      </c>
      <c r="D10" s="76" t="n">
        <v>4000000</v>
      </c>
      <c r="E10" s="76" t="n">
        <v>4000000</v>
      </c>
      <c r="F10" s="76" t="n">
        <v>3200000</v>
      </c>
      <c r="G10" s="76" t="n">
        <v>4800000</v>
      </c>
      <c r="H10" s="76" t="n">
        <v>6000000</v>
      </c>
      <c r="I10" s="76" t="n">
        <v>6000000</v>
      </c>
      <c r="J10" s="76" t="n">
        <v>6000000</v>
      </c>
      <c r="K10" s="76" t="n">
        <v>4800000</v>
      </c>
      <c r="L10" s="77" t="s">
        <v>232</v>
      </c>
      <c r="M10" s="77" t="s">
        <v>233</v>
      </c>
      <c r="N10" s="78" t="n">
        <v>45352</v>
      </c>
    </row>
    <row r="11" customFormat="false" ht="12.75" hidden="false" customHeight="false" outlineLevel="0" collapsed="false">
      <c r="A11" s="74" t="s">
        <v>234</v>
      </c>
      <c r="B11" s="79" t="s">
        <v>235</v>
      </c>
      <c r="C11" s="79"/>
      <c r="D11" s="79"/>
      <c r="E11" s="79"/>
      <c r="F11" s="79"/>
      <c r="G11" s="79"/>
      <c r="H11" s="79"/>
      <c r="I11" s="79"/>
      <c r="J11" s="79"/>
      <c r="K11" s="79"/>
      <c r="L11" s="77" t="s">
        <v>232</v>
      </c>
      <c r="M11" s="77" t="s">
        <v>233</v>
      </c>
      <c r="N11" s="80" t="n">
        <v>42934</v>
      </c>
    </row>
    <row r="12" customFormat="false" ht="12.75" hidden="false" customHeight="false" outlineLevel="0" collapsed="false">
      <c r="A12" s="74" t="s">
        <v>236</v>
      </c>
      <c r="B12" s="79" t="s">
        <v>237</v>
      </c>
      <c r="C12" s="79"/>
      <c r="D12" s="79"/>
      <c r="E12" s="79"/>
      <c r="F12" s="79"/>
      <c r="G12" s="79"/>
      <c r="H12" s="79"/>
      <c r="I12" s="79"/>
      <c r="J12" s="79"/>
      <c r="K12" s="79"/>
      <c r="L12" s="77" t="s">
        <v>232</v>
      </c>
      <c r="M12" s="77" t="s">
        <v>233</v>
      </c>
      <c r="N12" s="80" t="n">
        <v>42934</v>
      </c>
    </row>
    <row r="13" customFormat="false" ht="12.75" hidden="false" customHeight="false" outlineLevel="0" collapsed="false">
      <c r="A13" s="74" t="s">
        <v>238</v>
      </c>
      <c r="B13" s="79" t="s">
        <v>239</v>
      </c>
      <c r="C13" s="79"/>
      <c r="D13" s="79"/>
      <c r="E13" s="79"/>
      <c r="F13" s="79"/>
      <c r="G13" s="79"/>
      <c r="H13" s="79"/>
      <c r="I13" s="79"/>
      <c r="J13" s="79"/>
      <c r="K13" s="79"/>
      <c r="L13" s="81" t="s">
        <v>232</v>
      </c>
      <c r="M13" s="81" t="s">
        <v>233</v>
      </c>
      <c r="N13" s="78" t="n">
        <v>45352</v>
      </c>
    </row>
    <row r="14" customFormat="false" ht="12.75" hidden="false" customHeight="false" outlineLevel="0" collapsed="false">
      <c r="A14" s="74" t="s">
        <v>240</v>
      </c>
      <c r="B14" s="79" t="s">
        <v>241</v>
      </c>
      <c r="C14" s="79"/>
      <c r="D14" s="79"/>
      <c r="E14" s="79"/>
      <c r="F14" s="79"/>
      <c r="G14" s="79"/>
      <c r="H14" s="79"/>
      <c r="I14" s="79"/>
      <c r="J14" s="79"/>
      <c r="K14" s="79"/>
      <c r="L14" s="77" t="s">
        <v>232</v>
      </c>
      <c r="M14" s="77" t="s">
        <v>233</v>
      </c>
      <c r="N14" s="82" t="n">
        <v>43276</v>
      </c>
    </row>
    <row r="15" customFormat="false" ht="12.75" hidden="false" customHeight="false" outlineLevel="0" collapsed="false">
      <c r="A15" s="74" t="s">
        <v>242</v>
      </c>
      <c r="B15" s="79" t="s">
        <v>243</v>
      </c>
      <c r="C15" s="79"/>
      <c r="D15" s="79"/>
      <c r="E15" s="79"/>
      <c r="F15" s="79"/>
      <c r="G15" s="79"/>
      <c r="H15" s="79"/>
      <c r="I15" s="79"/>
      <c r="J15" s="79"/>
      <c r="K15" s="79"/>
      <c r="L15" s="77" t="s">
        <v>232</v>
      </c>
      <c r="M15" s="77" t="s">
        <v>233</v>
      </c>
      <c r="N15" s="82" t="n">
        <v>43276</v>
      </c>
    </row>
    <row r="17" customFormat="false" ht="15" hidden="false" customHeight="false" outlineLevel="0" collapsed="false">
      <c r="A17" s="71" t="s">
        <v>24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.75" hidden="false" customHeight="false" outlineLevel="0" collapsed="false">
      <c r="A19" s="83" t="s">
        <v>245</v>
      </c>
    </row>
    <row r="20" customFormat="false" ht="15.75" hidden="false" customHeight="false" outlineLevel="0" collapsed="false">
      <c r="A20" s="84" t="s">
        <v>246</v>
      </c>
    </row>
    <row r="21" customFormat="false" ht="13.5" hidden="false" customHeight="false" outlineLevel="0" collapsed="false">
      <c r="A21" s="85" t="s">
        <v>217</v>
      </c>
      <c r="B21" s="85"/>
      <c r="C21" s="85"/>
      <c r="D21" s="86" t="s">
        <v>218</v>
      </c>
      <c r="E21" s="86" t="s">
        <v>219</v>
      </c>
      <c r="F21" s="86" t="s">
        <v>247</v>
      </c>
      <c r="G21" s="86" t="s">
        <v>222</v>
      </c>
      <c r="H21" s="86" t="s">
        <v>223</v>
      </c>
      <c r="I21" s="86" t="s">
        <v>224</v>
      </c>
      <c r="J21" s="86" t="s">
        <v>248</v>
      </c>
      <c r="K21" s="86" t="s">
        <v>227</v>
      </c>
      <c r="L21" s="86" t="s">
        <v>249</v>
      </c>
      <c r="M21" s="86" t="s">
        <v>228</v>
      </c>
      <c r="N21" s="86" t="s">
        <v>229</v>
      </c>
    </row>
    <row r="22" customFormat="false" ht="13.5" hidden="false" customHeight="false" outlineLevel="0" collapsed="false">
      <c r="A22" s="87" t="s">
        <v>250</v>
      </c>
      <c r="B22" s="87"/>
      <c r="C22" s="87"/>
      <c r="D22" s="88" t="n">
        <v>300000</v>
      </c>
      <c r="E22" s="88" t="n">
        <v>750000</v>
      </c>
      <c r="F22" s="88" t="n">
        <v>500000</v>
      </c>
      <c r="G22" s="88" t="n">
        <v>300000</v>
      </c>
      <c r="H22" s="88" t="n">
        <v>600000</v>
      </c>
      <c r="I22" s="88" t="n">
        <v>1500000</v>
      </c>
      <c r="J22" s="88" t="n">
        <v>1000000</v>
      </c>
      <c r="K22" s="88" t="n">
        <v>600000</v>
      </c>
      <c r="L22" s="88" t="n">
        <v>600000</v>
      </c>
      <c r="M22" s="89" t="s">
        <v>251</v>
      </c>
      <c r="N22" s="89" t="s">
        <v>233</v>
      </c>
    </row>
    <row r="23" customFormat="false" ht="13.5" hidden="false" customHeight="false" outlineLevel="0" collapsed="false">
      <c r="A23" s="87" t="s">
        <v>252</v>
      </c>
      <c r="B23" s="87"/>
      <c r="C23" s="87"/>
      <c r="D23" s="88" t="n">
        <v>500000</v>
      </c>
      <c r="E23" s="88" t="n">
        <v>1050000</v>
      </c>
      <c r="F23" s="88" t="n">
        <v>800000</v>
      </c>
      <c r="G23" s="88" t="n">
        <v>500000</v>
      </c>
      <c r="H23" s="88" t="n">
        <v>1000000</v>
      </c>
      <c r="I23" s="88" t="n">
        <v>2100000</v>
      </c>
      <c r="J23" s="88" t="n">
        <v>1600000</v>
      </c>
      <c r="K23" s="88" t="n">
        <v>1000000</v>
      </c>
      <c r="L23" s="88" t="n">
        <v>1000000</v>
      </c>
      <c r="M23" s="89" t="s">
        <v>251</v>
      </c>
      <c r="N23" s="89" t="s">
        <v>233</v>
      </c>
    </row>
    <row r="26" customFormat="false" ht="15" hidden="false" customHeight="false" outlineLevel="0" collapsed="false">
      <c r="A26" s="90" t="s">
        <v>253</v>
      </c>
    </row>
    <row r="27" customFormat="false" ht="15" hidden="false" customHeight="false" outlineLevel="0" collapsed="false">
      <c r="A27" s="90" t="s">
        <v>254</v>
      </c>
    </row>
    <row r="28" customFormat="false" ht="15" hidden="false" customHeight="false" outlineLevel="0" collapsed="false">
      <c r="A28" s="90" t="s">
        <v>255</v>
      </c>
    </row>
    <row r="31" customFormat="false" ht="15" hidden="false" customHeight="false" outlineLevel="0" collapsed="false">
      <c r="A31" s="71" t="s">
        <v>25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3" customFormat="false" ht="15.75" hidden="false" customHeight="false" outlineLevel="0" collapsed="false">
      <c r="A33" s="91" t="s">
        <v>257</v>
      </c>
    </row>
    <row r="34" customFormat="false" ht="15.75" hidden="false" customHeight="false" outlineLevel="0" collapsed="false">
      <c r="A34" s="91" t="s">
        <v>258</v>
      </c>
    </row>
    <row r="35" customFormat="false" ht="15.75" hidden="false" customHeight="false" outlineLevel="0" collapsed="false">
      <c r="A35" s="91" t="s">
        <v>259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2" width="8.85"/>
    <col collapsed="false" customWidth="true" hidden="false" outlineLevel="0" max="2" min="2" style="93" width="25.99"/>
    <col collapsed="false" customWidth="true" hidden="false" outlineLevel="0" max="3" min="3" style="94" width="19.7"/>
    <col collapsed="false" customWidth="true" hidden="false" outlineLevel="0" max="4" min="4" style="92" width="14.56"/>
    <col collapsed="false" customWidth="true" hidden="false" outlineLevel="0" max="5" min="5" style="92" width="17.28"/>
    <col collapsed="false" customWidth="true" hidden="false" outlineLevel="0" max="6" min="6" style="92" width="15.41"/>
    <col collapsed="false" customWidth="true" hidden="false" outlineLevel="0" max="7" min="7" style="92" width="19.41"/>
    <col collapsed="false" customWidth="true" hidden="false" outlineLevel="0" max="8" min="8" style="92" width="19.7"/>
    <col collapsed="false" customWidth="true" hidden="false" outlineLevel="0" max="9" min="9" style="92" width="17.7"/>
    <col collapsed="false" customWidth="true" hidden="false" outlineLevel="0" max="10" min="10" style="92" width="15.41"/>
    <col collapsed="false" customWidth="true" hidden="false" outlineLevel="0" max="11" min="11" style="92" width="20.99"/>
    <col collapsed="false" customWidth="false" hidden="false" outlineLevel="0" max="257" min="12" style="92" width="8.85"/>
  </cols>
  <sheetData>
    <row r="1" customFormat="false" ht="12.6" hidden="false" customHeight="true" outlineLevel="0" collapsed="false">
      <c r="D1" s="95" t="s">
        <v>260</v>
      </c>
      <c r="E1" s="95"/>
      <c r="F1" s="95"/>
      <c r="G1" s="95"/>
      <c r="H1" s="95"/>
      <c r="I1" s="95"/>
      <c r="J1" s="95"/>
    </row>
    <row r="2" s="96" customFormat="true" ht="25.9" hidden="false" customHeight="true" outlineLevel="0" collapsed="false">
      <c r="B2" s="97"/>
      <c r="C2" s="98"/>
      <c r="D2" s="95"/>
      <c r="E2" s="95"/>
      <c r="F2" s="95"/>
      <c r="G2" s="95"/>
      <c r="H2" s="95"/>
      <c r="I2" s="95"/>
      <c r="J2" s="95"/>
    </row>
    <row r="3" s="96" customFormat="true" ht="68.25" hidden="false" customHeight="true" outlineLevel="0" collapsed="false">
      <c r="B3" s="97"/>
      <c r="C3" s="99" t="s">
        <v>261</v>
      </c>
      <c r="D3" s="99"/>
      <c r="E3" s="99"/>
      <c r="F3" s="99"/>
      <c r="G3" s="99"/>
      <c r="H3" s="99"/>
      <c r="I3" s="99"/>
      <c r="J3" s="99"/>
    </row>
    <row r="4" s="96" customFormat="true" ht="25.9" hidden="false" customHeight="true" outlineLevel="0" collapsed="false">
      <c r="B4" s="100" t="s">
        <v>262</v>
      </c>
      <c r="C4" s="100"/>
      <c r="D4" s="100"/>
      <c r="E4" s="100"/>
      <c r="F4" s="100"/>
      <c r="G4" s="100"/>
      <c r="H4" s="100"/>
      <c r="I4" s="100"/>
      <c r="J4" s="100"/>
    </row>
    <row r="5" s="96" customFormat="true" ht="13.5" hidden="false" customHeight="true" outlineLevel="0" collapsed="false">
      <c r="B5" s="101"/>
      <c r="C5" s="98"/>
      <c r="H5" s="102" t="s">
        <v>263</v>
      </c>
      <c r="I5" s="103" t="n">
        <f aca="true">NOW()</f>
        <v>46232.6316918239</v>
      </c>
    </row>
    <row r="6" s="96" customFormat="true" ht="19.9" hidden="false" customHeight="true" outlineLevel="0" collapsed="false">
      <c r="B6" s="104" t="s">
        <v>264</v>
      </c>
      <c r="C6" s="104"/>
      <c r="D6" s="104"/>
      <c r="E6" s="104"/>
      <c r="F6" s="104"/>
      <c r="G6" s="104"/>
      <c r="H6" s="104"/>
      <c r="I6" s="104"/>
      <c r="J6" s="104"/>
      <c r="K6" s="105" t="s">
        <v>265</v>
      </c>
    </row>
    <row r="7" s="106" customFormat="true" ht="19.9" hidden="false" customHeight="true" outlineLevel="0" collapsed="false">
      <c r="B7" s="107" t="s">
        <v>266</v>
      </c>
      <c r="C7" s="108" t="s">
        <v>267</v>
      </c>
      <c r="D7" s="109" t="s">
        <v>144</v>
      </c>
      <c r="E7" s="110" t="s">
        <v>175</v>
      </c>
      <c r="F7" s="109" t="s">
        <v>178</v>
      </c>
      <c r="G7" s="109" t="s">
        <v>181</v>
      </c>
      <c r="H7" s="109" t="s">
        <v>187</v>
      </c>
      <c r="I7" s="109" t="s">
        <v>184</v>
      </c>
      <c r="J7" s="109" t="s">
        <v>190</v>
      </c>
      <c r="K7" s="109" t="s">
        <v>268</v>
      </c>
    </row>
    <row r="8" s="106" customFormat="true" ht="19.9" hidden="false" customHeight="true" outlineLevel="0" collapsed="false">
      <c r="B8" s="107"/>
      <c r="C8" s="108"/>
      <c r="D8" s="111" t="s">
        <v>269</v>
      </c>
      <c r="E8" s="111" t="s">
        <v>270</v>
      </c>
      <c r="F8" s="112" t="s">
        <v>271</v>
      </c>
      <c r="G8" s="112" t="s">
        <v>272</v>
      </c>
      <c r="H8" s="112" t="s">
        <v>273</v>
      </c>
      <c r="I8" s="112" t="s">
        <v>273</v>
      </c>
      <c r="J8" s="112" t="s">
        <v>274</v>
      </c>
      <c r="K8" s="112" t="s">
        <v>275</v>
      </c>
    </row>
    <row r="9" s="106" customFormat="true" ht="19.9" hidden="false" customHeight="true" outlineLevel="0" collapsed="false">
      <c r="B9" s="113" t="s">
        <v>276</v>
      </c>
      <c r="C9" s="108"/>
      <c r="D9" s="114" t="s">
        <v>202</v>
      </c>
      <c r="E9" s="114" t="s">
        <v>176</v>
      </c>
      <c r="F9" s="115" t="s">
        <v>179</v>
      </c>
      <c r="G9" s="115" t="s">
        <v>277</v>
      </c>
      <c r="H9" s="115" t="s">
        <v>278</v>
      </c>
      <c r="I9" s="115" t="s">
        <v>185</v>
      </c>
      <c r="J9" s="115" t="s">
        <v>191</v>
      </c>
      <c r="K9" s="115"/>
    </row>
    <row r="10" s="106" customFormat="true" ht="19.9" hidden="false" customHeight="true" outlineLevel="0" collapsed="false">
      <c r="B10" s="116" t="s">
        <v>279</v>
      </c>
      <c r="C10" s="117" t="s">
        <v>280</v>
      </c>
      <c r="D10" s="118" t="n">
        <v>45663</v>
      </c>
      <c r="E10" s="119" t="n">
        <f aca="false">D10+4</f>
        <v>45667</v>
      </c>
      <c r="F10" s="117" t="n">
        <f aca="false">D10+5</f>
        <v>45668</v>
      </c>
      <c r="G10" s="118" t="n">
        <f aca="false">D10+10</f>
        <v>45673</v>
      </c>
      <c r="H10" s="120" t="n">
        <f aca="false">D10+11</f>
        <v>45674</v>
      </c>
      <c r="I10" s="118" t="n">
        <f aca="false">D10+11</f>
        <v>45674</v>
      </c>
      <c r="J10" s="118" t="n">
        <f aca="false">D10+12</f>
        <v>45675</v>
      </c>
      <c r="K10" s="118"/>
    </row>
    <row r="11" s="106" customFormat="true" ht="19.9" hidden="false" customHeight="true" outlineLevel="0" collapsed="false">
      <c r="B11" s="121" t="s">
        <v>281</v>
      </c>
      <c r="C11" s="117" t="s">
        <v>282</v>
      </c>
      <c r="D11" s="120" t="n">
        <v>45670</v>
      </c>
      <c r="E11" s="119" t="n">
        <f aca="false">D11+4</f>
        <v>45674</v>
      </c>
      <c r="F11" s="117" t="n">
        <f aca="false">D11+5</f>
        <v>45675</v>
      </c>
      <c r="G11" s="118" t="n">
        <f aca="false">D11+10</f>
        <v>45680</v>
      </c>
      <c r="H11" s="120" t="n">
        <f aca="false">D11+11</f>
        <v>45681</v>
      </c>
      <c r="I11" s="118" t="n">
        <f aca="false">D11+11</f>
        <v>45681</v>
      </c>
      <c r="J11" s="118" t="n">
        <f aca="false">D11+12</f>
        <v>45682</v>
      </c>
      <c r="K11" s="118"/>
    </row>
    <row r="12" s="106" customFormat="true" ht="19.9" hidden="false" customHeight="true" outlineLevel="0" collapsed="false">
      <c r="B12" s="121" t="s">
        <v>283</v>
      </c>
      <c r="C12" s="117" t="s">
        <v>282</v>
      </c>
      <c r="D12" s="120" t="n">
        <v>45677</v>
      </c>
      <c r="E12" s="119" t="n">
        <f aca="false">D12+4</f>
        <v>45681</v>
      </c>
      <c r="F12" s="117" t="n">
        <f aca="false">D12+5</f>
        <v>45682</v>
      </c>
      <c r="G12" s="118" t="n">
        <f aca="false">D12+10</f>
        <v>45687</v>
      </c>
      <c r="H12" s="120" t="n">
        <f aca="false">D12+11</f>
        <v>45688</v>
      </c>
      <c r="I12" s="118" t="n">
        <f aca="false">D12+11</f>
        <v>45688</v>
      </c>
      <c r="J12" s="118" t="n">
        <f aca="false">D12+12</f>
        <v>45689</v>
      </c>
      <c r="K12" s="122" t="n">
        <f aca="false">D12+15</f>
        <v>45692</v>
      </c>
    </row>
    <row r="13" s="106" customFormat="true" ht="19.9" hidden="false" customHeight="true" outlineLevel="0" collapsed="false">
      <c r="B13" s="119" t="s">
        <v>284</v>
      </c>
      <c r="C13" s="119" t="s">
        <v>284</v>
      </c>
      <c r="D13" s="120" t="n">
        <v>45684</v>
      </c>
      <c r="E13" s="119" t="s">
        <v>284</v>
      </c>
      <c r="F13" s="119" t="s">
        <v>284</v>
      </c>
      <c r="G13" s="119" t="s">
        <v>284</v>
      </c>
      <c r="H13" s="119" t="s">
        <v>284</v>
      </c>
      <c r="I13" s="119" t="s">
        <v>284</v>
      </c>
      <c r="J13" s="119" t="s">
        <v>284</v>
      </c>
      <c r="K13" s="118"/>
    </row>
    <row r="14" s="106" customFormat="true" ht="19.9" hidden="false" customHeight="true" outlineLevel="0" collapsed="false">
      <c r="B14" s="123" t="s">
        <v>285</v>
      </c>
      <c r="C14" s="117" t="s">
        <v>282</v>
      </c>
      <c r="D14" s="117" t="n">
        <v>45691</v>
      </c>
      <c r="E14" s="119" t="n">
        <f aca="false">D14+4</f>
        <v>45695</v>
      </c>
      <c r="F14" s="117" t="n">
        <f aca="false">D14+5</f>
        <v>45696</v>
      </c>
      <c r="G14" s="118" t="n">
        <f aca="false">D14+10</f>
        <v>45701</v>
      </c>
      <c r="H14" s="120" t="n">
        <f aca="false">D14+11</f>
        <v>45702</v>
      </c>
      <c r="I14" s="118" t="n">
        <f aca="false">D14+11</f>
        <v>45702</v>
      </c>
      <c r="J14" s="118" t="n">
        <f aca="false">D14+12</f>
        <v>45703</v>
      </c>
      <c r="K14" s="118"/>
      <c r="L14" s="124" t="s">
        <v>286</v>
      </c>
    </row>
    <row r="15" s="106" customFormat="true" ht="28.5" hidden="false" customHeight="true" outlineLevel="0" collapsed="false">
      <c r="B15" s="116"/>
      <c r="C15" s="117"/>
      <c r="D15" s="125"/>
      <c r="E15" s="125"/>
      <c r="G15" s="126"/>
      <c r="H15" s="126"/>
      <c r="I15" s="126"/>
      <c r="J15" s="126"/>
    </row>
    <row r="16" s="127" customFormat="true" ht="19.9" hidden="false" customHeight="true" outlineLevel="0" collapsed="false">
      <c r="B16" s="104" t="s">
        <v>287</v>
      </c>
      <c r="C16" s="104"/>
      <c r="D16" s="104"/>
      <c r="E16" s="104"/>
      <c r="F16" s="104"/>
      <c r="G16" s="104"/>
      <c r="H16" s="104"/>
      <c r="I16" s="104"/>
      <c r="J16" s="128"/>
    </row>
    <row r="17" s="127" customFormat="true" ht="19.9" hidden="false" customHeight="true" outlineLevel="0" collapsed="false">
      <c r="B17" s="107" t="s">
        <v>266</v>
      </c>
      <c r="C17" s="108" t="s">
        <v>267</v>
      </c>
      <c r="D17" s="108" t="s">
        <v>288</v>
      </c>
      <c r="E17" s="109" t="s">
        <v>144</v>
      </c>
      <c r="F17" s="109" t="s">
        <v>146</v>
      </c>
      <c r="G17" s="109" t="s">
        <v>149</v>
      </c>
      <c r="H17" s="109" t="s">
        <v>152</v>
      </c>
      <c r="I17" s="109" t="s">
        <v>155</v>
      </c>
      <c r="J17" s="109" t="s">
        <v>158</v>
      </c>
    </row>
    <row r="18" s="127" customFormat="true" ht="19.9" hidden="false" customHeight="true" outlineLevel="0" collapsed="false">
      <c r="B18" s="107"/>
      <c r="C18" s="108"/>
      <c r="D18" s="111" t="s">
        <v>289</v>
      </c>
      <c r="E18" s="111" t="s">
        <v>290</v>
      </c>
      <c r="F18" s="111" t="s">
        <v>291</v>
      </c>
      <c r="G18" s="111" t="s">
        <v>292</v>
      </c>
      <c r="H18" s="111" t="s">
        <v>293</v>
      </c>
      <c r="I18" s="111" t="s">
        <v>272</v>
      </c>
      <c r="J18" s="111" t="s">
        <v>294</v>
      </c>
    </row>
    <row r="19" s="127" customFormat="true" ht="19.9" hidden="false" customHeight="true" outlineLevel="0" collapsed="false">
      <c r="B19" s="113" t="s">
        <v>276</v>
      </c>
      <c r="C19" s="108"/>
      <c r="D19" s="114" t="s">
        <v>288</v>
      </c>
      <c r="E19" s="114" t="s">
        <v>202</v>
      </c>
      <c r="F19" s="114" t="s">
        <v>147</v>
      </c>
      <c r="G19" s="114" t="s">
        <v>150</v>
      </c>
      <c r="H19" s="114" t="s">
        <v>295</v>
      </c>
      <c r="I19" s="114" t="s">
        <v>156</v>
      </c>
      <c r="J19" s="114" t="s">
        <v>296</v>
      </c>
    </row>
    <row r="20" s="127" customFormat="true" ht="19.9" hidden="false" customHeight="true" outlineLevel="0" collapsed="false">
      <c r="B20" s="129" t="s">
        <v>297</v>
      </c>
      <c r="C20" s="117" t="s">
        <v>280</v>
      </c>
      <c r="D20" s="118" t="n">
        <v>45659</v>
      </c>
      <c r="E20" s="118" t="n">
        <f aca="false">D20+1</f>
        <v>45660</v>
      </c>
      <c r="F20" s="118" t="n">
        <f aca="false">E20+2</f>
        <v>45662</v>
      </c>
      <c r="G20" s="118" t="n">
        <f aca="false">E20+6</f>
        <v>45666</v>
      </c>
      <c r="H20" s="118" t="n">
        <f aca="false">E20+8</f>
        <v>45668</v>
      </c>
      <c r="I20" s="118" t="n">
        <f aca="false">E20+10</f>
        <v>45670</v>
      </c>
      <c r="J20" s="118" t="n">
        <f aca="false">E20+13</f>
        <v>45673</v>
      </c>
      <c r="K20" s="124"/>
    </row>
    <row r="21" s="127" customFormat="true" ht="19.9" hidden="false" customHeight="true" outlineLevel="0" collapsed="false">
      <c r="B21" s="130" t="s">
        <v>298</v>
      </c>
      <c r="C21" s="131" t="s">
        <v>280</v>
      </c>
      <c r="D21" s="120" t="n">
        <v>45666</v>
      </c>
      <c r="E21" s="118" t="n">
        <f aca="false">D21+1</f>
        <v>45667</v>
      </c>
      <c r="F21" s="118" t="n">
        <f aca="false">E21+2</f>
        <v>45669</v>
      </c>
      <c r="G21" s="118" t="n">
        <f aca="false">E21+6</f>
        <v>45673</v>
      </c>
      <c r="H21" s="118" t="n">
        <f aca="false">E21+8</f>
        <v>45675</v>
      </c>
      <c r="I21" s="118" t="n">
        <f aca="false">E21+10</f>
        <v>45677</v>
      </c>
      <c r="J21" s="118" t="n">
        <f aca="false">E21+13</f>
        <v>45680</v>
      </c>
    </row>
    <row r="22" s="127" customFormat="true" ht="19.9" hidden="false" customHeight="true" outlineLevel="0" collapsed="false">
      <c r="B22" s="130" t="s">
        <v>299</v>
      </c>
      <c r="C22" s="131" t="s">
        <v>282</v>
      </c>
      <c r="D22" s="120" t="n">
        <v>45673</v>
      </c>
      <c r="E22" s="118" t="n">
        <f aca="false">D22+1</f>
        <v>45674</v>
      </c>
      <c r="F22" s="118" t="n">
        <f aca="false">E22+2</f>
        <v>45676</v>
      </c>
      <c r="G22" s="118" t="n">
        <f aca="false">E22+6</f>
        <v>45680</v>
      </c>
      <c r="H22" s="118" t="n">
        <f aca="false">E22+8</f>
        <v>45682</v>
      </c>
      <c r="I22" s="118" t="n">
        <f aca="false">E22+10</f>
        <v>45684</v>
      </c>
      <c r="J22" s="118" t="n">
        <f aca="false">E22+13</f>
        <v>45687</v>
      </c>
      <c r="K22" s="124"/>
    </row>
    <row r="23" s="127" customFormat="true" ht="19.9" hidden="false" customHeight="true" outlineLevel="0" collapsed="false">
      <c r="B23" s="129" t="s">
        <v>297</v>
      </c>
      <c r="C23" s="132" t="s">
        <v>282</v>
      </c>
      <c r="D23" s="120" t="n">
        <v>45680</v>
      </c>
      <c r="E23" s="118" t="n">
        <f aca="false">D23+1</f>
        <v>45681</v>
      </c>
      <c r="F23" s="118" t="n">
        <f aca="false">E23+2</f>
        <v>45683</v>
      </c>
      <c r="G23" s="122" t="n">
        <v>45324</v>
      </c>
      <c r="H23" s="122" t="n">
        <v>45322</v>
      </c>
      <c r="I23" s="122" t="n">
        <v>45333</v>
      </c>
      <c r="J23" s="122" t="n">
        <v>45335</v>
      </c>
      <c r="K23" s="127" t="s">
        <v>286</v>
      </c>
    </row>
    <row r="24" s="127" customFormat="true" ht="19.9" hidden="false" customHeight="true" outlineLevel="0" collapsed="false">
      <c r="B24" s="130" t="s">
        <v>298</v>
      </c>
      <c r="C24" s="117" t="s">
        <v>282</v>
      </c>
      <c r="D24" s="117" t="n">
        <v>45687</v>
      </c>
      <c r="E24" s="118" t="n">
        <f aca="false">D24+1</f>
        <v>45688</v>
      </c>
      <c r="F24" s="119" t="s">
        <v>284</v>
      </c>
      <c r="G24" s="119" t="s">
        <v>284</v>
      </c>
      <c r="H24" s="119" t="s">
        <v>284</v>
      </c>
      <c r="I24" s="119" t="s">
        <v>284</v>
      </c>
      <c r="J24" s="119" t="s">
        <v>284</v>
      </c>
      <c r="K24" s="127" t="s">
        <v>286</v>
      </c>
    </row>
    <row r="25" s="127" customFormat="true" ht="21" hidden="false" customHeight="true" outlineLevel="0" collapsed="false">
      <c r="B25" s="133"/>
      <c r="C25" s="134"/>
      <c r="D25" s="135"/>
      <c r="E25" s="136"/>
      <c r="F25" s="137"/>
      <c r="G25" s="138"/>
    </row>
    <row r="26" s="106" customFormat="true" ht="21" hidden="false" customHeight="true" outlineLevel="0" collapsed="false">
      <c r="B26" s="139"/>
      <c r="C26" s="140"/>
      <c r="D26" s="125"/>
      <c r="E26" s="125"/>
      <c r="G26" s="126"/>
      <c r="H26" s="141"/>
      <c r="I26" s="126"/>
      <c r="J26" s="136"/>
    </row>
    <row r="27" s="106" customFormat="true" ht="20.25" hidden="false" customHeight="true" outlineLevel="0" collapsed="false">
      <c r="B27" s="104" t="s">
        <v>300</v>
      </c>
      <c r="C27" s="104"/>
      <c r="D27" s="104"/>
      <c r="E27" s="104"/>
      <c r="F27" s="104"/>
      <c r="G27" s="104"/>
      <c r="H27" s="104"/>
      <c r="I27" s="104"/>
      <c r="J27" s="142"/>
    </row>
    <row r="28" s="106" customFormat="true" ht="20.25" hidden="false" customHeight="true" outlineLevel="0" collapsed="false">
      <c r="B28" s="107" t="s">
        <v>266</v>
      </c>
      <c r="C28" s="108" t="s">
        <v>267</v>
      </c>
      <c r="D28" s="109" t="s">
        <v>144</v>
      </c>
      <c r="E28" s="109" t="s">
        <v>162</v>
      </c>
      <c r="F28" s="109" t="s">
        <v>158</v>
      </c>
      <c r="G28" s="109" t="s">
        <v>165</v>
      </c>
      <c r="H28" s="109" t="s">
        <v>168</v>
      </c>
      <c r="I28" s="109" t="s">
        <v>171</v>
      </c>
    </row>
    <row r="29" s="106" customFormat="true" ht="20.25" hidden="false" customHeight="true" outlineLevel="0" collapsed="false">
      <c r="B29" s="107"/>
      <c r="C29" s="108"/>
      <c r="D29" s="111" t="s">
        <v>269</v>
      </c>
      <c r="E29" s="111" t="s">
        <v>292</v>
      </c>
      <c r="F29" s="111" t="s">
        <v>301</v>
      </c>
      <c r="G29" s="111" t="s">
        <v>272</v>
      </c>
      <c r="H29" s="111" t="s">
        <v>273</v>
      </c>
      <c r="I29" s="111" t="s">
        <v>273</v>
      </c>
    </row>
    <row r="30" s="106" customFormat="true" ht="20.25" hidden="false" customHeight="true" outlineLevel="0" collapsed="false">
      <c r="B30" s="113" t="s">
        <v>276</v>
      </c>
      <c r="C30" s="108"/>
      <c r="D30" s="114" t="s">
        <v>202</v>
      </c>
      <c r="E30" s="114" t="s">
        <v>302</v>
      </c>
      <c r="F30" s="143" t="s">
        <v>296</v>
      </c>
      <c r="G30" s="114" t="s">
        <v>166</v>
      </c>
      <c r="H30" s="114" t="s">
        <v>169</v>
      </c>
      <c r="I30" s="114" t="s">
        <v>172</v>
      </c>
    </row>
    <row r="31" s="106" customFormat="true" ht="20.25" hidden="false" customHeight="true" outlineLevel="0" collapsed="false">
      <c r="B31" s="129" t="s">
        <v>285</v>
      </c>
      <c r="C31" s="131" t="s">
        <v>280</v>
      </c>
      <c r="D31" s="117" t="n">
        <v>45663</v>
      </c>
      <c r="E31" s="117" t="n">
        <f aca="false">D31+6</f>
        <v>45669</v>
      </c>
      <c r="F31" s="117" t="n">
        <f aca="false">D31+7</f>
        <v>45670</v>
      </c>
      <c r="G31" s="117" t="n">
        <f aca="false">D31+10</f>
        <v>45673</v>
      </c>
      <c r="H31" s="117" t="n">
        <f aca="false">D31+11</f>
        <v>45674</v>
      </c>
      <c r="I31" s="117" t="n">
        <f aca="false">D31+11</f>
        <v>45674</v>
      </c>
    </row>
    <row r="32" s="106" customFormat="true" ht="20.25" hidden="false" customHeight="true" outlineLevel="0" collapsed="false">
      <c r="B32" s="129" t="s">
        <v>303</v>
      </c>
      <c r="C32" s="131" t="s">
        <v>282</v>
      </c>
      <c r="D32" s="117" t="n">
        <v>45670</v>
      </c>
      <c r="E32" s="117" t="n">
        <f aca="false">D32+6</f>
        <v>45676</v>
      </c>
      <c r="F32" s="117" t="n">
        <f aca="false">D32+7</f>
        <v>45677</v>
      </c>
      <c r="G32" s="117" t="n">
        <f aca="false">D32+10</f>
        <v>45680</v>
      </c>
      <c r="H32" s="117" t="n">
        <f aca="false">D32+11</f>
        <v>45681</v>
      </c>
      <c r="I32" s="117" t="n">
        <f aca="false">D32+11</f>
        <v>45681</v>
      </c>
    </row>
    <row r="33" s="106" customFormat="true" ht="20.25" hidden="false" customHeight="true" outlineLevel="0" collapsed="false">
      <c r="B33" s="129" t="s">
        <v>304</v>
      </c>
      <c r="C33" s="131" t="s">
        <v>282</v>
      </c>
      <c r="D33" s="117" t="n">
        <v>45677</v>
      </c>
      <c r="E33" s="117" t="n">
        <f aca="false">D33+6</f>
        <v>45683</v>
      </c>
      <c r="F33" s="117" t="n">
        <f aca="false">D33+7</f>
        <v>45684</v>
      </c>
      <c r="G33" s="119" t="s">
        <v>284</v>
      </c>
      <c r="H33" s="119" t="s">
        <v>284</v>
      </c>
      <c r="I33" s="119" t="s">
        <v>284</v>
      </c>
    </row>
    <row r="34" s="106" customFormat="true" ht="20.25" hidden="false" customHeight="true" outlineLevel="0" collapsed="false">
      <c r="B34" s="119" t="s">
        <v>284</v>
      </c>
      <c r="C34" s="119" t="s">
        <v>284</v>
      </c>
      <c r="D34" s="117" t="n">
        <v>45684</v>
      </c>
      <c r="E34" s="117"/>
      <c r="F34" s="117"/>
      <c r="G34" s="117"/>
      <c r="H34" s="117"/>
      <c r="I34" s="117"/>
      <c r="J34" s="127"/>
    </row>
    <row r="35" s="106" customFormat="true" ht="20.25" hidden="false" customHeight="true" outlineLevel="0" collapsed="false">
      <c r="B35" s="119" t="s">
        <v>284</v>
      </c>
      <c r="C35" s="119" t="s">
        <v>284</v>
      </c>
      <c r="D35" s="117" t="n">
        <v>45691</v>
      </c>
      <c r="E35" s="117"/>
      <c r="F35" s="117"/>
      <c r="G35" s="117"/>
      <c r="H35" s="117"/>
      <c r="I35" s="117"/>
    </row>
    <row r="36" s="106" customFormat="true" ht="20.25" hidden="false" customHeight="true" outlineLevel="0" collapsed="false">
      <c r="B36" s="144"/>
      <c r="C36" s="144"/>
      <c r="D36" s="145"/>
      <c r="E36" s="145"/>
      <c r="F36" s="145"/>
      <c r="G36" s="145"/>
      <c r="H36" s="145"/>
      <c r="I36" s="145"/>
    </row>
    <row r="37" s="106" customFormat="true" ht="24.75" hidden="false" customHeight="true" outlineLevel="0" collapsed="false">
      <c r="B37" s="104" t="s">
        <v>305</v>
      </c>
      <c r="C37" s="104"/>
      <c r="D37" s="104"/>
      <c r="E37" s="104"/>
      <c r="F37" s="104"/>
      <c r="G37" s="104"/>
      <c r="H37" s="104"/>
      <c r="I37" s="104"/>
      <c r="J37" s="142"/>
    </row>
    <row r="38" s="106" customFormat="true" ht="20.25" hidden="false" customHeight="true" outlineLevel="0" collapsed="false">
      <c r="B38" s="107" t="s">
        <v>266</v>
      </c>
      <c r="C38" s="108" t="s">
        <v>267</v>
      </c>
      <c r="D38" s="109" t="s">
        <v>144</v>
      </c>
      <c r="E38" s="109" t="s">
        <v>165</v>
      </c>
      <c r="F38" s="109" t="s">
        <v>306</v>
      </c>
      <c r="G38" s="109" t="s">
        <v>307</v>
      </c>
      <c r="H38" s="109" t="s">
        <v>181</v>
      </c>
      <c r="I38" s="109" t="s">
        <v>187</v>
      </c>
      <c r="J38" s="109" t="s">
        <v>184</v>
      </c>
      <c r="K38" s="109" t="s">
        <v>308</v>
      </c>
    </row>
    <row r="39" s="106" customFormat="true" ht="20.25" hidden="false" customHeight="true" outlineLevel="0" collapsed="false">
      <c r="B39" s="107"/>
      <c r="C39" s="108"/>
      <c r="D39" s="111" t="s">
        <v>269</v>
      </c>
      <c r="E39" s="111" t="s">
        <v>272</v>
      </c>
      <c r="F39" s="111" t="s">
        <v>274</v>
      </c>
      <c r="G39" s="111" t="s">
        <v>274</v>
      </c>
      <c r="H39" s="111" t="s">
        <v>275</v>
      </c>
      <c r="I39" s="111" t="s">
        <v>309</v>
      </c>
      <c r="J39" s="111" t="s">
        <v>309</v>
      </c>
      <c r="K39" s="111" t="s">
        <v>310</v>
      </c>
    </row>
    <row r="40" s="106" customFormat="true" ht="20.25" hidden="false" customHeight="true" outlineLevel="0" collapsed="false">
      <c r="B40" s="113" t="s">
        <v>276</v>
      </c>
      <c r="C40" s="108"/>
      <c r="D40" s="114" t="s">
        <v>202</v>
      </c>
      <c r="E40" s="114"/>
      <c r="F40" s="114"/>
      <c r="G40" s="143"/>
      <c r="H40" s="114"/>
      <c r="I40" s="114"/>
      <c r="J40" s="114"/>
      <c r="K40" s="114"/>
    </row>
    <row r="41" s="106" customFormat="true" ht="20.25" hidden="false" customHeight="true" outlineLevel="0" collapsed="false">
      <c r="B41" s="129" t="s">
        <v>311</v>
      </c>
      <c r="C41" s="131" t="s">
        <v>282</v>
      </c>
      <c r="D41" s="117" t="n">
        <v>45684</v>
      </c>
      <c r="E41" s="117" t="n">
        <v>45694</v>
      </c>
      <c r="F41" s="117" t="n">
        <v>45696</v>
      </c>
      <c r="G41" s="117" t="n">
        <v>45696</v>
      </c>
      <c r="H41" s="117" t="n">
        <v>45699</v>
      </c>
      <c r="I41" s="117" t="n">
        <v>45700</v>
      </c>
      <c r="J41" s="117" t="n">
        <v>45700</v>
      </c>
      <c r="K41" s="117" t="n">
        <v>45701</v>
      </c>
    </row>
    <row r="42" s="106" customFormat="true" ht="20.25" hidden="false" customHeight="true" outlineLevel="0" collapsed="false">
      <c r="B42" s="144"/>
      <c r="C42" s="144"/>
      <c r="D42" s="145"/>
      <c r="E42" s="145"/>
      <c r="F42" s="145"/>
      <c r="G42" s="145"/>
      <c r="H42" s="145"/>
      <c r="I42" s="145"/>
    </row>
    <row r="43" s="106" customFormat="true" ht="20.25" hidden="false" customHeight="true" outlineLevel="0" collapsed="false">
      <c r="B43" s="144"/>
      <c r="C43" s="144"/>
      <c r="D43" s="145"/>
      <c r="E43" s="145"/>
      <c r="F43" s="145"/>
      <c r="G43" s="145"/>
      <c r="H43" s="145"/>
      <c r="I43" s="145"/>
    </row>
    <row r="44" s="106" customFormat="true" ht="23.25" hidden="false" customHeight="true" outlineLevel="0" collapsed="false">
      <c r="B44" s="146" t="s">
        <v>312</v>
      </c>
      <c r="C44" s="147" t="s">
        <v>313</v>
      </c>
      <c r="D44" s="147"/>
      <c r="E44" s="147"/>
      <c r="F44" s="147"/>
      <c r="G44" s="147"/>
      <c r="H44" s="147"/>
      <c r="I44" s="148" t="s">
        <v>314</v>
      </c>
      <c r="J44" s="149"/>
    </row>
    <row r="45" s="106" customFormat="true" ht="23.25" hidden="false" customHeight="true" outlineLevel="0" collapsed="false">
      <c r="B45" s="150" t="s">
        <v>315</v>
      </c>
      <c r="C45" s="147" t="s">
        <v>316</v>
      </c>
      <c r="D45" s="147"/>
      <c r="E45" s="147"/>
      <c r="F45" s="147"/>
      <c r="G45" s="147"/>
      <c r="H45" s="147"/>
      <c r="I45" s="151" t="s">
        <v>317</v>
      </c>
    </row>
    <row r="46" s="106" customFormat="true" ht="23.25" hidden="false" customHeight="true" outlineLevel="0" collapsed="false">
      <c r="B46" s="150" t="s">
        <v>318</v>
      </c>
      <c r="C46" s="147" t="s">
        <v>319</v>
      </c>
      <c r="D46" s="147"/>
      <c r="E46" s="147"/>
      <c r="F46" s="147"/>
      <c r="G46" s="147"/>
      <c r="H46" s="147"/>
      <c r="I46" s="151" t="s">
        <v>320</v>
      </c>
      <c r="J46" s="149"/>
    </row>
    <row r="47" s="106" customFormat="true" ht="27" hidden="false" customHeight="true" outlineLevel="0" collapsed="false">
      <c r="B47" s="150" t="s">
        <v>321</v>
      </c>
      <c r="C47" s="57" t="s">
        <v>322</v>
      </c>
      <c r="D47" s="57"/>
      <c r="E47" s="57"/>
      <c r="F47" s="57"/>
      <c r="G47" s="57"/>
      <c r="H47" s="57"/>
      <c r="I47" s="151" t="s">
        <v>323</v>
      </c>
      <c r="J47" s="152"/>
    </row>
    <row r="48" s="152" customFormat="true" ht="28.5" hidden="false" customHeight="true" outlineLevel="0" collapsed="false">
      <c r="B48" s="153" t="s">
        <v>324</v>
      </c>
      <c r="C48" s="154" t="s">
        <v>325</v>
      </c>
      <c r="D48" s="154"/>
      <c r="E48" s="154"/>
      <c r="F48" s="154"/>
      <c r="G48" s="154"/>
      <c r="H48" s="154"/>
      <c r="I48" s="155" t="s">
        <v>326</v>
      </c>
    </row>
    <row r="49" s="152" customFormat="true" ht="25.5" hidden="false" customHeight="true" outlineLevel="0" collapsed="false">
      <c r="B49" s="156" t="s">
        <v>327</v>
      </c>
      <c r="C49" s="157" t="s">
        <v>328</v>
      </c>
      <c r="D49" s="157"/>
      <c r="E49" s="157"/>
      <c r="F49" s="157"/>
      <c r="G49" s="157"/>
      <c r="H49" s="157"/>
      <c r="I49" s="155" t="s">
        <v>329</v>
      </c>
      <c r="J49" s="158"/>
    </row>
    <row r="50" s="152" customFormat="true" ht="23.25" hidden="false" customHeight="true" outlineLevel="0" collapsed="false">
      <c r="B50" s="159" t="s">
        <v>330</v>
      </c>
      <c r="C50" s="160" t="s">
        <v>331</v>
      </c>
      <c r="D50" s="160"/>
      <c r="E50" s="160"/>
      <c r="F50" s="160"/>
      <c r="G50" s="160"/>
      <c r="H50" s="160"/>
      <c r="I50" s="161" t="s">
        <v>332</v>
      </c>
      <c r="J50" s="158"/>
    </row>
    <row r="51" s="152" customFormat="true" ht="21.75" hidden="false" customHeight="true" outlineLevel="0" collapsed="false">
      <c r="B51" s="162"/>
      <c r="C51" s="163"/>
      <c r="D51" s="164"/>
      <c r="E51" s="164"/>
      <c r="F51" s="164"/>
      <c r="G51" s="164"/>
      <c r="H51" s="165"/>
      <c r="I51" s="165"/>
    </row>
    <row r="52" s="152" customFormat="true" ht="21.75" hidden="false" customHeight="true" outlineLevel="0" collapsed="false">
      <c r="B52" s="166" t="s">
        <v>333</v>
      </c>
      <c r="C52" s="163"/>
      <c r="D52" s="164"/>
      <c r="E52" s="164"/>
      <c r="F52" s="164"/>
      <c r="G52" s="164"/>
      <c r="H52" s="165"/>
      <c r="I52" s="165"/>
    </row>
    <row r="53" s="152" customFormat="true" ht="21.75" hidden="false" customHeight="true" outlineLevel="0" collapsed="false">
      <c r="B53" s="167"/>
      <c r="C53" s="163"/>
      <c r="D53" s="164"/>
      <c r="E53" s="164"/>
      <c r="F53" s="164"/>
      <c r="G53" s="164"/>
      <c r="H53" s="165"/>
      <c r="I53" s="165"/>
      <c r="J53" s="102"/>
    </row>
    <row r="54" s="102" customFormat="true" ht="15.75" hidden="false" customHeight="false" outlineLevel="0" collapsed="false">
      <c r="B54" s="168" t="s">
        <v>334</v>
      </c>
      <c r="C54" s="169"/>
      <c r="D54" s="170"/>
      <c r="E54" s="170"/>
      <c r="F54" s="171"/>
      <c r="G54" s="171"/>
      <c r="H54" s="172"/>
      <c r="I54" s="172"/>
    </row>
    <row r="55" s="102" customFormat="true" ht="15.75" hidden="false" customHeight="false" outlineLevel="0" collapsed="false">
      <c r="B55" s="173" t="s">
        <v>335</v>
      </c>
      <c r="C55" s="169"/>
      <c r="D55" s="170"/>
      <c r="E55" s="170"/>
      <c r="F55" s="171"/>
      <c r="G55" s="171"/>
      <c r="H55" s="172"/>
      <c r="I55" s="172"/>
    </row>
    <row r="56" s="102" customFormat="true" ht="15.75" hidden="false" customHeight="false" outlineLevel="0" collapsed="false">
      <c r="B56" s="173" t="s">
        <v>336</v>
      </c>
      <c r="C56" s="169"/>
      <c r="D56" s="170"/>
      <c r="E56" s="170"/>
      <c r="F56" s="171"/>
      <c r="G56" s="171"/>
      <c r="H56" s="172"/>
      <c r="I56" s="172"/>
      <c r="J56" s="152"/>
    </row>
    <row r="57" s="102" customFormat="true" ht="15.75" hidden="false" customHeight="false" outlineLevel="0" collapsed="false">
      <c r="B57" s="173" t="s">
        <v>337</v>
      </c>
      <c r="C57" s="169"/>
      <c r="D57" s="170"/>
      <c r="E57" s="170"/>
      <c r="F57" s="171"/>
      <c r="G57" s="171"/>
      <c r="H57" s="172"/>
      <c r="I57" s="172"/>
      <c r="J57" s="152"/>
    </row>
    <row r="58" s="152" customFormat="true" ht="12.75" hidden="false" customHeight="true" outlineLevel="0" collapsed="false">
      <c r="B58" s="174" t="s">
        <v>338</v>
      </c>
      <c r="C58" s="175"/>
      <c r="D58" s="176"/>
      <c r="E58" s="176"/>
      <c r="F58" s="164"/>
      <c r="G58" s="164"/>
      <c r="H58" s="165"/>
      <c r="I58" s="165"/>
    </row>
    <row r="59" s="152" customFormat="true" ht="12.75" hidden="false" customHeight="true" outlineLevel="0" collapsed="false">
      <c r="B59" s="177" t="s">
        <v>339</v>
      </c>
      <c r="C59" s="178"/>
      <c r="D59" s="176"/>
      <c r="E59" s="176"/>
      <c r="F59" s="164"/>
      <c r="G59" s="164"/>
      <c r="H59" s="165"/>
      <c r="I59" s="165"/>
    </row>
    <row r="60" s="152" customFormat="true" ht="12.75" hidden="false" customHeight="true" outlineLevel="0" collapsed="false">
      <c r="B60" s="177" t="s">
        <v>340</v>
      </c>
      <c r="C60" s="178"/>
      <c r="D60" s="176"/>
      <c r="E60" s="176"/>
      <c r="F60" s="164"/>
      <c r="G60" s="164"/>
      <c r="H60" s="165"/>
      <c r="I60" s="165"/>
    </row>
    <row r="61" s="152" customFormat="true" ht="12.75" hidden="false" customHeight="true" outlineLevel="0" collapsed="false">
      <c r="B61" s="177" t="s">
        <v>341</v>
      </c>
      <c r="C61" s="178"/>
      <c r="D61" s="176"/>
      <c r="E61" s="176"/>
      <c r="F61" s="164"/>
      <c r="G61" s="164"/>
      <c r="H61" s="165"/>
      <c r="I61" s="165"/>
    </row>
    <row r="62" s="152" customFormat="true" ht="12.75" hidden="false" customHeight="true" outlineLevel="0" collapsed="false">
      <c r="B62" s="174" t="s">
        <v>342</v>
      </c>
      <c r="C62" s="163"/>
      <c r="D62" s="164"/>
      <c r="E62" s="164"/>
      <c r="F62" s="164"/>
      <c r="G62" s="164"/>
      <c r="H62" s="165"/>
      <c r="I62" s="165"/>
    </row>
    <row r="63" s="152" customFormat="true" ht="12.75" hidden="false" customHeight="true" outlineLevel="0" collapsed="false">
      <c r="B63" s="177" t="s">
        <v>343</v>
      </c>
      <c r="C63" s="163"/>
      <c r="D63" s="164"/>
      <c r="E63" s="164"/>
      <c r="F63" s="164"/>
      <c r="G63" s="164"/>
      <c r="H63" s="165"/>
      <c r="I63" s="165"/>
      <c r="J63" s="179"/>
    </row>
    <row r="64" s="179" customFormat="true" ht="12.75" hidden="false" customHeight="false" outlineLevel="0" collapsed="false">
      <c r="B64" s="180"/>
      <c r="C64" s="181"/>
    </row>
    <row r="65" s="179" customFormat="true" ht="12.75" hidden="false" customHeight="false" outlineLevel="0" collapsed="false">
      <c r="B65" s="180"/>
      <c r="C65" s="181"/>
    </row>
    <row r="66" s="179" customFormat="true" ht="12.75" hidden="false" customHeight="false" outlineLevel="0" collapsed="false">
      <c r="B66" s="180"/>
      <c r="C66" s="181"/>
      <c r="J66" s="92"/>
    </row>
  </sheetData>
  <mergeCells count="22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7:I27"/>
    <mergeCell ref="B28:B29"/>
    <mergeCell ref="C28:C30"/>
    <mergeCell ref="B37:I37"/>
    <mergeCell ref="B38:B39"/>
    <mergeCell ref="C38:C40"/>
    <mergeCell ref="C44:H44"/>
    <mergeCell ref="C45:H45"/>
    <mergeCell ref="C46:H46"/>
    <mergeCell ref="C47:H47"/>
    <mergeCell ref="C48:H48"/>
    <mergeCell ref="C49:H49"/>
    <mergeCell ref="C50:H50"/>
  </mergeCells>
  <hyperlinks>
    <hyperlink ref="B44" location="'Japan T.S'!A1" display="Japan Ports:"/>
    <hyperlink ref="C44" location="'Japan T.S'!A1" display="Osaka, Kobe, Nagoya, Tokyo, Yokohama, Toyohashi,Mizushima;Tokuyama"/>
    <hyperlink ref="B45" location="'Korea T.S'!A1" display="Korea Ports:"/>
    <hyperlink ref="C45" location="'Korea T.S'!A1" display="Kwangyang,Ulsan"/>
    <hyperlink ref="B46" location="'Thailand T.S'!A1" display="Thailand Ports:"/>
    <hyperlink ref="C46" location="'Thailand T.S'!A1" display="Bangkok (PAT, LKB, SCT, BMTP)."/>
    <hyperlink ref="B47" location="'Philippine T.S'!A1" display="Philipine Ports:"/>
    <hyperlink ref="C47" location="'Philippine T.S'!A1" display="Manila (N), Manila (S), Batangas, Subic, Davao, Cebu &amp; Cagayan de Oro."/>
    <hyperlink ref="B48" location="'Indonesia T.S'!A1" display="Indonesia Port:"/>
    <hyperlink ref="C48" location="'Indonesia T.S'!A1" display="Jakarta; Semarang; Surabaya, Cikarang, Makassar"/>
    <hyperlink ref="B50" location="'Cambodia T.S'!A1" display="Cambodia Ports:"/>
    <hyperlink ref="C50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D67" activeCellId="0" sqref="D67: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2.85"/>
    <col collapsed="false" customWidth="true" hidden="false" outlineLevel="0" max="2" min="2" style="183" width="9.56"/>
    <col collapsed="false" customWidth="true" hidden="false" outlineLevel="0" max="3" min="3" style="182" width="14.56"/>
    <col collapsed="false" customWidth="true" hidden="false" outlineLevel="0" max="4" min="4" style="182" width="21.28"/>
    <col collapsed="false" customWidth="true" hidden="false" outlineLevel="0" max="5" min="5" style="182" width="14.99"/>
    <col collapsed="false" customWidth="true" hidden="false" outlineLevel="0" max="7" min="6" style="182" width="14.41"/>
    <col collapsed="false" customWidth="true" hidden="false" outlineLevel="0" max="8" min="8" style="182" width="14.99"/>
    <col collapsed="false" customWidth="true" hidden="false" outlineLevel="0" max="9" min="9" style="182" width="13.56"/>
    <col collapsed="false" customWidth="true" hidden="false" outlineLevel="0" max="12" min="10" style="184" width="13.7"/>
    <col collapsed="false" customWidth="true" hidden="false" outlineLevel="0" max="14" min="13" style="184" width="11.7"/>
    <col collapsed="false" customWidth="true" hidden="false" outlineLevel="0" max="15" min="15" style="182" width="11.7"/>
    <col collapsed="false" customWidth="false" hidden="false" outlineLevel="0" max="257" min="16" style="18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5"/>
      <c r="C2" s="185"/>
      <c r="D2" s="186" t="str">
        <f aca="false">General!D1</f>
        <v>           SITC VIETNAM CO., LTD - DANANG OFFICE</v>
      </c>
      <c r="E2" s="186"/>
      <c r="F2" s="186"/>
      <c r="G2" s="186"/>
      <c r="H2" s="186"/>
      <c r="I2" s="186"/>
      <c r="J2" s="186"/>
      <c r="K2" s="186"/>
    </row>
    <row r="3" s="191" customFormat="true" ht="18.75" hidden="false" customHeight="false" outlineLevel="0" collapsed="false">
      <c r="A3" s="187"/>
      <c r="B3" s="188"/>
      <c r="C3" s="189"/>
      <c r="D3" s="186"/>
      <c r="E3" s="186"/>
      <c r="F3" s="186"/>
      <c r="G3" s="186"/>
      <c r="H3" s="186"/>
      <c r="I3" s="186"/>
      <c r="J3" s="186"/>
      <c r="K3" s="186"/>
      <c r="L3" s="190"/>
      <c r="M3" s="190"/>
      <c r="N3" s="190"/>
    </row>
    <row r="4" customFormat="false" ht="19.5" hidden="false" customHeight="true" outlineLevel="0" collapsed="false">
      <c r="A4" s="192" t="s">
        <v>344</v>
      </c>
      <c r="B4" s="193"/>
      <c r="C4" s="194"/>
      <c r="D4" s="195"/>
      <c r="E4" s="195"/>
      <c r="F4" s="195"/>
      <c r="G4" s="195"/>
    </row>
    <row r="5" s="198" customFormat="true" ht="16.5" hidden="true" customHeight="false" outlineLevel="0" collapsed="false">
      <c r="A5" s="196" t="s">
        <v>345</v>
      </c>
      <c r="B5" s="196"/>
      <c r="C5" s="196"/>
      <c r="D5" s="196"/>
      <c r="E5" s="196"/>
      <c r="F5" s="196"/>
      <c r="G5" s="197"/>
      <c r="H5" s="197"/>
      <c r="I5" s="197"/>
      <c r="J5" s="197"/>
      <c r="K5" s="197"/>
      <c r="L5" s="197"/>
    </row>
    <row r="6" customFormat="false" ht="15" hidden="true" customHeight="false" outlineLevel="0" collapsed="false">
      <c r="A6" s="199"/>
      <c r="B6" s="200"/>
      <c r="C6" s="199"/>
      <c r="D6" s="199"/>
      <c r="E6" s="201" t="s">
        <v>346</v>
      </c>
      <c r="F6" s="201" t="s">
        <v>346</v>
      </c>
      <c r="G6" s="201" t="s">
        <v>347</v>
      </c>
      <c r="H6" s="201" t="s">
        <v>348</v>
      </c>
      <c r="I6" s="201" t="s">
        <v>349</v>
      </c>
      <c r="J6" s="201" t="s">
        <v>350</v>
      </c>
      <c r="K6" s="201"/>
      <c r="N6" s="182"/>
    </row>
    <row r="7" customFormat="false" ht="15.75" hidden="true" customHeight="true" outlineLevel="0" collapsed="false">
      <c r="A7" s="202" t="s">
        <v>266</v>
      </c>
      <c r="B7" s="203" t="s">
        <v>267</v>
      </c>
      <c r="C7" s="204" t="s">
        <v>144</v>
      </c>
      <c r="D7" s="205" t="s">
        <v>158</v>
      </c>
      <c r="E7" s="206" t="s">
        <v>306</v>
      </c>
      <c r="F7" s="207" t="s">
        <v>307</v>
      </c>
      <c r="G7" s="208" t="s">
        <v>190</v>
      </c>
      <c r="H7" s="209" t="s">
        <v>268</v>
      </c>
      <c r="I7" s="210" t="s">
        <v>181</v>
      </c>
      <c r="J7" s="211" t="s">
        <v>184</v>
      </c>
      <c r="L7" s="182"/>
      <c r="M7" s="182"/>
      <c r="N7" s="182"/>
    </row>
    <row r="8" s="222" customFormat="true" ht="12.75" hidden="true" customHeight="true" outlineLevel="0" collapsed="false">
      <c r="A8" s="212" t="s">
        <v>276</v>
      </c>
      <c r="B8" s="213"/>
      <c r="C8" s="214" t="s">
        <v>351</v>
      </c>
      <c r="D8" s="215" t="s">
        <v>352</v>
      </c>
      <c r="E8" s="216" t="s">
        <v>272</v>
      </c>
      <c r="F8" s="217" t="s">
        <v>273</v>
      </c>
      <c r="G8" s="218" t="s">
        <v>274</v>
      </c>
      <c r="H8" s="219" t="s">
        <v>353</v>
      </c>
      <c r="I8" s="220" t="s">
        <v>354</v>
      </c>
      <c r="J8" s="221" t="s">
        <v>273</v>
      </c>
    </row>
    <row r="9" s="231" customFormat="true" ht="12.75" hidden="true" customHeight="true" outlineLevel="0" collapsed="false">
      <c r="A9" s="212"/>
      <c r="B9" s="213"/>
      <c r="C9" s="214"/>
      <c r="D9" s="223" t="s">
        <v>355</v>
      </c>
      <c r="E9" s="224"/>
      <c r="F9" s="225"/>
      <c r="G9" s="226"/>
      <c r="H9" s="227"/>
      <c r="I9" s="228"/>
      <c r="J9" s="229"/>
      <c r="K9" s="230"/>
    </row>
    <row r="10" s="238" customFormat="true" ht="15" hidden="true" customHeight="true" outlineLevel="0" collapsed="false">
      <c r="A10" s="232" t="str">
        <f aca="false">General!B10</f>
        <v>SITC KWANGYANG</v>
      </c>
      <c r="B10" s="233" t="str">
        <f aca="false">General!C10</f>
        <v>2501N</v>
      </c>
      <c r="C10" s="234" t="n">
        <f aca="false">General!D10</f>
        <v>45663</v>
      </c>
      <c r="D10" s="235" t="n">
        <f aca="false">General!D10</f>
        <v>45663</v>
      </c>
      <c r="E10" s="235" t="n">
        <f aca="false">C10+10</f>
        <v>45673</v>
      </c>
      <c r="F10" s="235" t="n">
        <f aca="false">C10+11</f>
        <v>45674</v>
      </c>
      <c r="G10" s="235" t="n">
        <f aca="false">C10+12</f>
        <v>45675</v>
      </c>
      <c r="H10" s="235" t="n">
        <f aca="false">C10+12</f>
        <v>45675</v>
      </c>
      <c r="I10" s="234" t="n">
        <v>43478</v>
      </c>
      <c r="J10" s="236" t="n">
        <v>43478</v>
      </c>
      <c r="K10" s="237"/>
    </row>
    <row r="11" s="238" customFormat="true" ht="15" hidden="true" customHeight="true" outlineLevel="0" collapsed="false">
      <c r="A11" s="232" t="str">
        <f aca="false">General!B11</f>
        <v>SITC TOYOHASHI</v>
      </c>
      <c r="B11" s="233" t="str">
        <f aca="false">General!C11</f>
        <v>2503N</v>
      </c>
      <c r="C11" s="234" t="n">
        <f aca="false">General!D11</f>
        <v>45670</v>
      </c>
      <c r="D11" s="235" t="n">
        <f aca="false">General!D11</f>
        <v>45670</v>
      </c>
      <c r="E11" s="235" t="n">
        <f aca="false">C11+10</f>
        <v>45680</v>
      </c>
      <c r="F11" s="235" t="n">
        <f aca="false">C11+11</f>
        <v>45681</v>
      </c>
      <c r="G11" s="235" t="n">
        <f aca="false">C11+12</f>
        <v>45682</v>
      </c>
      <c r="H11" s="235" t="n">
        <f aca="false">C11+12</f>
        <v>45682</v>
      </c>
      <c r="I11" s="234" t="n">
        <v>43485</v>
      </c>
      <c r="J11" s="236" t="n">
        <v>43485</v>
      </c>
      <c r="K11" s="237"/>
    </row>
    <row r="12" s="238" customFormat="true" ht="15" hidden="true" customHeight="true" outlineLevel="0" collapsed="false">
      <c r="A12" s="232" t="str">
        <f aca="false">General!B12</f>
        <v>SITC YIHE</v>
      </c>
      <c r="B12" s="233" t="str">
        <f aca="false">General!C12</f>
        <v>2503N</v>
      </c>
      <c r="C12" s="234" t="n">
        <f aca="false">General!D12</f>
        <v>45677</v>
      </c>
      <c r="D12" s="235" t="n">
        <f aca="false">General!D12</f>
        <v>45677</v>
      </c>
      <c r="E12" s="235" t="n">
        <f aca="false">C12+10</f>
        <v>45687</v>
      </c>
      <c r="F12" s="235" t="n">
        <f aca="false">C12+11</f>
        <v>45688</v>
      </c>
      <c r="G12" s="235" t="n">
        <f aca="false">C12+12</f>
        <v>45689</v>
      </c>
      <c r="H12" s="234" t="n">
        <f aca="false">C12+12</f>
        <v>45689</v>
      </c>
      <c r="I12" s="234" t="n">
        <v>43492</v>
      </c>
      <c r="J12" s="236" t="n">
        <v>43492</v>
      </c>
      <c r="K12" s="237"/>
    </row>
    <row r="13" s="238" customFormat="true" ht="15" hidden="true" customHeight="true" outlineLevel="0" collapsed="false">
      <c r="A13" s="232" t="str">
        <f aca="false">General!B13</f>
        <v>SKIP</v>
      </c>
      <c r="B13" s="233" t="str">
        <f aca="false">General!C13</f>
        <v>SKIP</v>
      </c>
      <c r="C13" s="234" t="n">
        <f aca="false">General!D13</f>
        <v>45684</v>
      </c>
      <c r="D13" s="235" t="n">
        <f aca="false">General!D13</f>
        <v>45684</v>
      </c>
      <c r="E13" s="235" t="n">
        <f aca="false">C13+10</f>
        <v>45694</v>
      </c>
      <c r="F13" s="235" t="n">
        <f aca="false">C13+11</f>
        <v>45695</v>
      </c>
      <c r="G13" s="235" t="n">
        <f aca="false">C13+12</f>
        <v>45696</v>
      </c>
      <c r="H13" s="234" t="n">
        <f aca="false">C13+12</f>
        <v>45696</v>
      </c>
      <c r="I13" s="234" t="n">
        <v>43499</v>
      </c>
      <c r="J13" s="236" t="n">
        <v>43499</v>
      </c>
      <c r="K13" s="237"/>
    </row>
    <row r="14" s="238" customFormat="true" ht="15" hidden="true" customHeight="true" outlineLevel="0" collapsed="false">
      <c r="A14" s="239" t="e">
        <f aca="false">#REF!</f>
        <v>#REF!</v>
      </c>
      <c r="B14" s="240" t="e">
        <f aca="false">#REF!</f>
        <v>#REF!</v>
      </c>
      <c r="C14" s="241" t="e">
        <f aca="false">#REF!</f>
        <v>#REF!</v>
      </c>
      <c r="D14" s="242" t="e">
        <f aca="false">#REF!</f>
        <v>#REF!</v>
      </c>
      <c r="E14" s="242" t="e">
        <f aca="false">C14+10</f>
        <v>#REF!</v>
      </c>
      <c r="F14" s="242" t="e">
        <f aca="false">C14+11</f>
        <v>#REF!</v>
      </c>
      <c r="G14" s="242" t="e">
        <f aca="false">C14+12</f>
        <v>#REF!</v>
      </c>
      <c r="H14" s="241" t="e">
        <f aca="false">C14+12</f>
        <v>#REF!</v>
      </c>
      <c r="I14" s="241" t="n">
        <v>43506</v>
      </c>
      <c r="J14" s="243" t="n">
        <v>43506</v>
      </c>
      <c r="K14" s="237"/>
    </row>
    <row r="15" s="238" customFormat="true" ht="15" hidden="false" customHeight="true" outlineLevel="0" collapsed="false">
      <c r="A15" s="244"/>
      <c r="B15" s="245"/>
      <c r="C15" s="246"/>
      <c r="D15" s="246"/>
      <c r="E15" s="247"/>
      <c r="F15" s="247"/>
      <c r="G15" s="246"/>
      <c r="H15" s="246"/>
      <c r="I15" s="246"/>
      <c r="J15" s="246"/>
      <c r="K15" s="246"/>
      <c r="L15" s="246"/>
      <c r="M15" s="237"/>
    </row>
    <row r="16" s="249" customFormat="true" ht="14.25" hidden="false" customHeight="true" outlineLevel="0" collapsed="false">
      <c r="A16" s="244"/>
      <c r="B16" s="245"/>
      <c r="C16" s="246"/>
      <c r="D16" s="246"/>
      <c r="E16" s="247"/>
      <c r="F16" s="247"/>
      <c r="G16" s="246"/>
      <c r="H16" s="246"/>
      <c r="I16" s="246"/>
      <c r="J16" s="246"/>
      <c r="K16" s="248"/>
      <c r="L16" s="248"/>
      <c r="M16" s="248"/>
      <c r="N16" s="248"/>
    </row>
    <row r="17" s="238" customFormat="true" ht="15" hidden="false" customHeight="true" outlineLevel="0" collapsed="false">
      <c r="A17" s="250" t="s">
        <v>356</v>
      </c>
      <c r="B17" s="250"/>
      <c r="C17" s="250"/>
      <c r="D17" s="250"/>
      <c r="E17" s="250"/>
      <c r="F17" s="251"/>
      <c r="G17" s="246"/>
      <c r="H17" s="246"/>
      <c r="I17" s="246"/>
      <c r="J17" s="246"/>
      <c r="K17" s="246"/>
      <c r="L17" s="246"/>
      <c r="M17" s="237"/>
    </row>
    <row r="18" s="238" customFormat="true" ht="15" hidden="false" customHeight="true" outlineLevel="0" collapsed="false">
      <c r="A18" s="244"/>
      <c r="B18" s="245"/>
      <c r="C18" s="246"/>
      <c r="D18" s="246"/>
      <c r="E18" s="247"/>
      <c r="F18" s="247"/>
      <c r="G18" s="246"/>
      <c r="H18" s="246"/>
      <c r="I18" s="246"/>
      <c r="J18" s="246"/>
      <c r="K18" s="246"/>
      <c r="L18" s="246"/>
      <c r="M18" s="237"/>
    </row>
    <row r="19" s="238" customFormat="true" ht="15" hidden="false" customHeight="true" outlineLevel="0" collapsed="false">
      <c r="A19" s="252" t="s">
        <v>357</v>
      </c>
      <c r="B19" s="253" t="s">
        <v>267</v>
      </c>
      <c r="C19" s="254" t="s">
        <v>144</v>
      </c>
      <c r="D19" s="255" t="s">
        <v>358</v>
      </c>
      <c r="E19" s="254" t="s">
        <v>306</v>
      </c>
      <c r="F19" s="254" t="s">
        <v>307</v>
      </c>
      <c r="G19" s="237"/>
    </row>
    <row r="20" s="238" customFormat="true" ht="15" hidden="false" customHeight="true" outlineLevel="0" collapsed="false">
      <c r="A20" s="256" t="s">
        <v>276</v>
      </c>
      <c r="B20" s="257"/>
      <c r="C20" s="258" t="s">
        <v>269</v>
      </c>
      <c r="D20" s="217" t="s">
        <v>359</v>
      </c>
      <c r="E20" s="217" t="s">
        <v>294</v>
      </c>
      <c r="F20" s="217" t="s">
        <v>294</v>
      </c>
      <c r="G20" s="237"/>
    </row>
    <row r="21" s="238" customFormat="true" ht="15" hidden="false" customHeight="true" outlineLevel="0" collapsed="false">
      <c r="A21" s="259" t="str">
        <f aca="false">General!B10</f>
        <v>SITC KWANGYANG</v>
      </c>
      <c r="B21" s="260" t="str">
        <f aca="false">General!C10</f>
        <v>2501N</v>
      </c>
      <c r="C21" s="235" t="n">
        <f aca="false">General!D10</f>
        <v>45663</v>
      </c>
      <c r="D21" s="235" t="n">
        <f aca="false">General!F10</f>
        <v>45668</v>
      </c>
      <c r="E21" s="235" t="n">
        <f aca="false">C21+14</f>
        <v>45677</v>
      </c>
      <c r="F21" s="235" t="n">
        <f aca="false">C21+14</f>
        <v>45677</v>
      </c>
      <c r="G21" s="237"/>
    </row>
    <row r="22" s="238" customFormat="true" ht="15" hidden="false" customHeight="true" outlineLevel="0" collapsed="false">
      <c r="A22" s="259" t="str">
        <f aca="false">General!B11</f>
        <v>SITC TOYOHASHI</v>
      </c>
      <c r="B22" s="260" t="str">
        <f aca="false">General!C11</f>
        <v>2503N</v>
      </c>
      <c r="C22" s="235" t="n">
        <f aca="false">General!D11</f>
        <v>45670</v>
      </c>
      <c r="D22" s="235" t="n">
        <f aca="false">General!F11</f>
        <v>45675</v>
      </c>
      <c r="E22" s="235" t="n">
        <f aca="false">C22+14</f>
        <v>45684</v>
      </c>
      <c r="F22" s="235" t="n">
        <f aca="false">C22+14</f>
        <v>45684</v>
      </c>
      <c r="G22" s="237"/>
    </row>
    <row r="23" s="238" customFormat="true" ht="15" hidden="false" customHeight="true" outlineLevel="0" collapsed="false">
      <c r="A23" s="259" t="str">
        <f aca="false">General!B12</f>
        <v>SITC YIHE</v>
      </c>
      <c r="B23" s="260" t="str">
        <f aca="false">General!C12</f>
        <v>2503N</v>
      </c>
      <c r="C23" s="235" t="n">
        <f aca="false">General!D12</f>
        <v>45677</v>
      </c>
      <c r="D23" s="235" t="n">
        <f aca="false">General!F12</f>
        <v>45682</v>
      </c>
      <c r="E23" s="235" t="n">
        <f aca="false">C23+14</f>
        <v>45691</v>
      </c>
      <c r="F23" s="235" t="n">
        <f aca="false">C23+14</f>
        <v>45691</v>
      </c>
      <c r="G23" s="237"/>
    </row>
    <row r="24" s="238" customFormat="true" ht="15" hidden="false" customHeight="true" outlineLevel="0" collapsed="false">
      <c r="A24" s="259" t="str">
        <f aca="false">General!B13</f>
        <v>SKIP</v>
      </c>
      <c r="B24" s="260" t="str">
        <f aca="false">General!C13</f>
        <v>SKIP</v>
      </c>
      <c r="C24" s="235" t="n">
        <f aca="false">General!D13</f>
        <v>45684</v>
      </c>
      <c r="D24" s="235" t="str">
        <f aca="false">General!F13</f>
        <v>SKIP</v>
      </c>
      <c r="E24" s="235"/>
      <c r="F24" s="235"/>
      <c r="G24" s="237"/>
    </row>
    <row r="25" s="184" customFormat="true" ht="15" hidden="false" customHeight="true" outlineLevel="0" collapsed="false">
      <c r="A25" s="259" t="str">
        <f aca="false">General!B14</f>
        <v>HAI FENG HAI KOU</v>
      </c>
      <c r="B25" s="260" t="str">
        <f aca="false">General!C14</f>
        <v>2503N</v>
      </c>
      <c r="C25" s="235" t="n">
        <f aca="false">General!D14</f>
        <v>45691</v>
      </c>
      <c r="D25" s="235" t="n">
        <f aca="false">General!F14</f>
        <v>45696</v>
      </c>
      <c r="E25" s="235" t="n">
        <f aca="false">C25+14</f>
        <v>45705</v>
      </c>
      <c r="F25" s="235" t="n">
        <f aca="false">C25+14</f>
        <v>45705</v>
      </c>
      <c r="G25" s="237"/>
    </row>
    <row r="26" s="249" customFormat="true" ht="14.25" hidden="false" customHeight="true" outlineLevel="0" collapsed="false">
      <c r="A26" s="244"/>
      <c r="B26" s="245"/>
      <c r="C26" s="246"/>
      <c r="D26" s="246"/>
      <c r="E26" s="247"/>
      <c r="F26" s="247"/>
      <c r="G26" s="246"/>
      <c r="H26" s="246"/>
      <c r="I26" s="246"/>
      <c r="J26" s="246"/>
      <c r="K26" s="248"/>
      <c r="L26" s="248"/>
      <c r="M26" s="248"/>
      <c r="N26" s="248"/>
    </row>
    <row r="27" s="249" customFormat="true" ht="14.25" hidden="false" customHeight="true" outlineLevel="0" collapsed="false">
      <c r="A27" s="244"/>
      <c r="B27" s="245"/>
      <c r="C27" s="246"/>
      <c r="D27" s="246"/>
      <c r="E27" s="247"/>
      <c r="F27" s="247"/>
      <c r="G27" s="246"/>
      <c r="H27" s="246"/>
      <c r="I27" s="246"/>
      <c r="J27" s="246"/>
      <c r="K27" s="248"/>
      <c r="L27" s="248"/>
      <c r="M27" s="248"/>
      <c r="N27" s="248"/>
    </row>
    <row r="28" s="238" customFormat="true" ht="15" hidden="false" customHeight="true" outlineLevel="0" collapsed="false">
      <c r="A28" s="250" t="s">
        <v>360</v>
      </c>
      <c r="B28" s="250"/>
      <c r="C28" s="250"/>
      <c r="D28" s="250"/>
      <c r="E28" s="250"/>
      <c r="F28" s="251"/>
      <c r="G28" s="246"/>
      <c r="H28" s="246"/>
      <c r="I28" s="246"/>
      <c r="J28" s="246"/>
      <c r="K28" s="246"/>
      <c r="L28" s="246"/>
      <c r="M28" s="237"/>
    </row>
    <row r="29" s="238" customFormat="true" ht="15" hidden="false" customHeight="true" outlineLevel="0" collapsed="false">
      <c r="A29" s="244"/>
      <c r="B29" s="245"/>
      <c r="C29" s="246"/>
      <c r="D29" s="246"/>
      <c r="E29" s="247"/>
      <c r="F29" s="247"/>
      <c r="G29" s="246"/>
      <c r="H29" s="247"/>
      <c r="I29" s="246"/>
      <c r="J29" s="246"/>
      <c r="K29" s="246"/>
      <c r="L29" s="246"/>
      <c r="M29" s="237"/>
    </row>
    <row r="30" s="238" customFormat="true" ht="15" hidden="false" customHeight="true" outlineLevel="0" collapsed="false">
      <c r="A30" s="252" t="s">
        <v>361</v>
      </c>
      <c r="B30" s="253" t="s">
        <v>267</v>
      </c>
      <c r="C30" s="254" t="s">
        <v>144</v>
      </c>
      <c r="D30" s="255" t="s">
        <v>362</v>
      </c>
      <c r="E30" s="254" t="s">
        <v>306</v>
      </c>
      <c r="F30" s="254" t="s">
        <v>307</v>
      </c>
      <c r="G30" s="254" t="s">
        <v>190</v>
      </c>
      <c r="H30" s="254" t="s">
        <v>268</v>
      </c>
      <c r="I30" s="254" t="s">
        <v>181</v>
      </c>
      <c r="J30" s="254" t="s">
        <v>184</v>
      </c>
    </row>
    <row r="31" s="238" customFormat="true" ht="15" hidden="false" customHeight="true" outlineLevel="0" collapsed="false">
      <c r="A31" s="256" t="s">
        <v>276</v>
      </c>
      <c r="B31" s="257"/>
      <c r="C31" s="258" t="s">
        <v>269</v>
      </c>
      <c r="D31" s="217" t="s">
        <v>363</v>
      </c>
      <c r="E31" s="217" t="s">
        <v>274</v>
      </c>
      <c r="F31" s="217" t="s">
        <v>274</v>
      </c>
      <c r="G31" s="217" t="s">
        <v>294</v>
      </c>
      <c r="H31" s="217" t="s">
        <v>364</v>
      </c>
      <c r="I31" s="217" t="s">
        <v>365</v>
      </c>
      <c r="J31" s="217" t="s">
        <v>366</v>
      </c>
    </row>
    <row r="32" s="238" customFormat="true" ht="15" hidden="false" customHeight="true" outlineLevel="0" collapsed="false">
      <c r="A32" s="259" t="str">
        <f aca="false">General!B31</f>
        <v>HAI FENG HAI KOU</v>
      </c>
      <c r="B32" s="261" t="str">
        <f aca="false">General!C31</f>
        <v>2501N</v>
      </c>
      <c r="C32" s="235" t="n">
        <f aca="false">General!D31</f>
        <v>45663</v>
      </c>
      <c r="D32" s="235" t="n">
        <f aca="false">General!F31</f>
        <v>45670</v>
      </c>
      <c r="E32" s="235" t="n">
        <f aca="false">C32+12</f>
        <v>45675</v>
      </c>
      <c r="F32" s="235" t="n">
        <f aca="false">C32+12</f>
        <v>45675</v>
      </c>
      <c r="G32" s="235" t="n">
        <f aca="false">C32+13</f>
        <v>45676</v>
      </c>
      <c r="H32" s="235" t="n">
        <f aca="false">C32+14</f>
        <v>45677</v>
      </c>
      <c r="I32" s="235" t="n">
        <f aca="false">C32+15</f>
        <v>45678</v>
      </c>
      <c r="J32" s="235" t="n">
        <f aca="false">C32+16</f>
        <v>45679</v>
      </c>
    </row>
    <row r="33" s="238" customFormat="true" ht="15" hidden="false" customHeight="true" outlineLevel="0" collapsed="false">
      <c r="A33" s="259" t="str">
        <f aca="false">General!B32</f>
        <v>SITC YOKKAICHI</v>
      </c>
      <c r="B33" s="261" t="str">
        <f aca="false">General!C32</f>
        <v>2503N</v>
      </c>
      <c r="C33" s="235" t="n">
        <f aca="false">General!D32</f>
        <v>45670</v>
      </c>
      <c r="D33" s="235" t="n">
        <f aca="false">General!F32</f>
        <v>45677</v>
      </c>
      <c r="E33" s="235" t="n">
        <f aca="false">C33+12</f>
        <v>45682</v>
      </c>
      <c r="F33" s="235" t="n">
        <f aca="false">C33+12</f>
        <v>45682</v>
      </c>
      <c r="G33" s="235" t="n">
        <f aca="false">C33+13</f>
        <v>45683</v>
      </c>
      <c r="H33" s="235" t="n">
        <f aca="false">C33+14</f>
        <v>45684</v>
      </c>
      <c r="I33" s="235" t="n">
        <f aca="false">C33+15</f>
        <v>45685</v>
      </c>
      <c r="J33" s="235" t="n">
        <f aca="false">C33+16</f>
        <v>45686</v>
      </c>
    </row>
    <row r="34" s="238" customFormat="true" ht="15" hidden="false" customHeight="true" outlineLevel="0" collapsed="false">
      <c r="A34" s="259" t="str">
        <f aca="false">General!B33</f>
        <v>SITC NAGOYA </v>
      </c>
      <c r="B34" s="261" t="str">
        <f aca="false">General!C33</f>
        <v>2503N</v>
      </c>
      <c r="C34" s="235" t="n">
        <f aca="false">General!D33</f>
        <v>45677</v>
      </c>
      <c r="D34" s="235" t="n">
        <f aca="false">General!F33</f>
        <v>45684</v>
      </c>
      <c r="E34" s="235" t="n">
        <f aca="false">C34+12</f>
        <v>45689</v>
      </c>
      <c r="F34" s="235" t="n">
        <f aca="false">C34+12</f>
        <v>45689</v>
      </c>
      <c r="G34" s="235" t="n">
        <f aca="false">C34+13</f>
        <v>45690</v>
      </c>
      <c r="H34" s="235" t="n">
        <f aca="false">C34+14</f>
        <v>45691</v>
      </c>
      <c r="I34" s="235" t="n">
        <f aca="false">C34+15</f>
        <v>45692</v>
      </c>
      <c r="J34" s="235" t="n">
        <f aca="false">C34+16</f>
        <v>45693</v>
      </c>
    </row>
    <row r="35" s="238" customFormat="true" ht="15" hidden="false" customHeight="true" outlineLevel="0" collapsed="false">
      <c r="A35" s="259" t="str">
        <f aca="false">General!B34</f>
        <v>SKIP</v>
      </c>
      <c r="B35" s="261" t="str">
        <f aca="false">General!C34</f>
        <v>SKIP</v>
      </c>
      <c r="C35" s="235" t="n">
        <f aca="false">General!D34</f>
        <v>45684</v>
      </c>
      <c r="D35" s="235" t="n">
        <f aca="false">General!F34</f>
        <v>0</v>
      </c>
      <c r="E35" s="235"/>
      <c r="F35" s="235"/>
      <c r="G35" s="235"/>
      <c r="H35" s="235"/>
      <c r="I35" s="235"/>
      <c r="J35" s="235"/>
    </row>
    <row r="36" s="184" customFormat="true" ht="15" hidden="false" customHeight="true" outlineLevel="0" collapsed="false">
      <c r="A36" s="259" t="str">
        <f aca="false">General!B35</f>
        <v>SKIP</v>
      </c>
      <c r="B36" s="261" t="str">
        <f aca="false">General!C35</f>
        <v>SKIP</v>
      </c>
      <c r="C36" s="235" t="n">
        <f aca="false">General!D35</f>
        <v>45691</v>
      </c>
      <c r="D36" s="235" t="n">
        <f aca="false">General!F35</f>
        <v>0</v>
      </c>
      <c r="E36" s="235"/>
      <c r="F36" s="235"/>
      <c r="G36" s="235"/>
      <c r="H36" s="235"/>
      <c r="I36" s="235"/>
      <c r="J36" s="235"/>
    </row>
    <row r="37" s="184" customFormat="true" ht="15" hidden="false" customHeight="true" outlineLevel="0" collapsed="false">
      <c r="A37" s="262"/>
      <c r="B37" s="263"/>
      <c r="C37" s="247"/>
      <c r="D37" s="247"/>
      <c r="E37" s="247"/>
      <c r="F37" s="247"/>
      <c r="G37" s="247"/>
      <c r="H37" s="247"/>
      <c r="I37" s="247"/>
      <c r="J37" s="247"/>
    </row>
    <row r="38" s="238" customFormat="true" ht="15" hidden="false" customHeight="true" outlineLevel="0" collapsed="false">
      <c r="A38" s="264" t="s">
        <v>367</v>
      </c>
      <c r="B38" s="264"/>
      <c r="C38" s="264"/>
      <c r="D38" s="264"/>
      <c r="E38" s="264"/>
      <c r="F38" s="265"/>
      <c r="G38" s="266"/>
      <c r="H38" s="266"/>
      <c r="I38" s="266"/>
      <c r="J38" s="266"/>
      <c r="K38" s="266"/>
      <c r="L38" s="266"/>
      <c r="M38" s="237"/>
    </row>
    <row r="39" s="238" customFormat="true" ht="15" hidden="false" customHeight="true" outlineLevel="0" collapsed="false">
      <c r="A39" s="267"/>
      <c r="B39" s="268"/>
      <c r="C39" s="266"/>
      <c r="D39" s="266"/>
      <c r="E39" s="269"/>
      <c r="F39" s="269"/>
      <c r="G39" s="266"/>
      <c r="H39" s="266"/>
      <c r="I39" s="266"/>
      <c r="J39" s="266"/>
      <c r="K39" s="266"/>
      <c r="L39" s="266"/>
      <c r="M39" s="237"/>
    </row>
    <row r="40" s="238" customFormat="true" ht="15" hidden="false" customHeight="true" outlineLevel="0" collapsed="false">
      <c r="A40" s="270" t="s">
        <v>368</v>
      </c>
      <c r="B40" s="271" t="s">
        <v>267</v>
      </c>
      <c r="C40" s="272" t="s">
        <v>144</v>
      </c>
      <c r="D40" s="273" t="s">
        <v>369</v>
      </c>
      <c r="E40" s="272" t="s">
        <v>306</v>
      </c>
      <c r="F40" s="272" t="s">
        <v>307</v>
      </c>
      <c r="G40" s="274" t="s">
        <v>181</v>
      </c>
      <c r="H40" s="272" t="s">
        <v>190</v>
      </c>
      <c r="I40" s="275" t="s">
        <v>184</v>
      </c>
      <c r="J40" s="237"/>
    </row>
    <row r="41" s="238" customFormat="true" ht="15" hidden="false" customHeight="true" outlineLevel="0" collapsed="false">
      <c r="A41" s="276" t="s">
        <v>276</v>
      </c>
      <c r="B41" s="257"/>
      <c r="C41" s="258" t="s">
        <v>290</v>
      </c>
      <c r="D41" s="217" t="s">
        <v>370</v>
      </c>
      <c r="E41" s="217" t="s">
        <v>275</v>
      </c>
      <c r="F41" s="217" t="s">
        <v>275</v>
      </c>
      <c r="G41" s="217" t="s">
        <v>273</v>
      </c>
      <c r="H41" s="217" t="s">
        <v>272</v>
      </c>
      <c r="I41" s="277" t="s">
        <v>274</v>
      </c>
      <c r="J41" s="237"/>
    </row>
    <row r="42" s="238" customFormat="true" ht="15" hidden="false" customHeight="true" outlineLevel="0" collapsed="false">
      <c r="A42" s="278" t="str">
        <f aca="false">General!B20</f>
        <v>SITC HAINAN</v>
      </c>
      <c r="B42" s="260" t="str">
        <f aca="false">General!C20</f>
        <v>2501N</v>
      </c>
      <c r="C42" s="279" t="n">
        <f aca="false">General!E20</f>
        <v>45660</v>
      </c>
      <c r="D42" s="279" t="n">
        <f aca="false">General!F20</f>
        <v>45662</v>
      </c>
      <c r="E42" s="279" t="n">
        <f aca="false">C42+15</f>
        <v>45675</v>
      </c>
      <c r="F42" s="279" t="n">
        <f aca="false">C42+15</f>
        <v>45675</v>
      </c>
      <c r="G42" s="279" t="n">
        <f aca="false">C42+11</f>
        <v>45671</v>
      </c>
      <c r="H42" s="279" t="n">
        <f aca="false">C42+10</f>
        <v>45670</v>
      </c>
      <c r="I42" s="280" t="n">
        <f aca="false">C42+12</f>
        <v>45672</v>
      </c>
      <c r="J42" s="237" t="s">
        <v>371</v>
      </c>
    </row>
    <row r="43" s="238" customFormat="true" ht="15" hidden="false" customHeight="true" outlineLevel="0" collapsed="false">
      <c r="A43" s="278" t="str">
        <f aca="false">General!B21</f>
        <v>SITC HENGDE</v>
      </c>
      <c r="B43" s="260" t="str">
        <f aca="false">General!C21</f>
        <v>2501N</v>
      </c>
      <c r="C43" s="279" t="n">
        <f aca="false">General!E21</f>
        <v>45667</v>
      </c>
      <c r="D43" s="279" t="n">
        <f aca="false">General!F21</f>
        <v>45669</v>
      </c>
      <c r="E43" s="279" t="n">
        <f aca="false">C43+15</f>
        <v>45682</v>
      </c>
      <c r="F43" s="279" t="n">
        <f aca="false">C43+15</f>
        <v>45682</v>
      </c>
      <c r="G43" s="279" t="n">
        <f aca="false">C43+11</f>
        <v>45678</v>
      </c>
      <c r="H43" s="279" t="n">
        <f aca="false">C43+10</f>
        <v>45677</v>
      </c>
      <c r="I43" s="280" t="n">
        <f aca="false">C43+12</f>
        <v>45679</v>
      </c>
      <c r="J43" s="237" t="s">
        <v>371</v>
      </c>
    </row>
    <row r="44" s="238" customFormat="true" ht="15" hidden="false" customHeight="true" outlineLevel="0" collapsed="false">
      <c r="A44" s="278" t="str">
        <f aca="false">General!B22</f>
        <v>SITC SHANGHAI</v>
      </c>
      <c r="B44" s="260" t="str">
        <f aca="false">General!C22</f>
        <v>2503N</v>
      </c>
      <c r="C44" s="279" t="n">
        <f aca="false">General!E22</f>
        <v>45674</v>
      </c>
      <c r="D44" s="279" t="n">
        <f aca="false">General!F22</f>
        <v>45676</v>
      </c>
      <c r="E44" s="279" t="n">
        <f aca="false">C44+15</f>
        <v>45689</v>
      </c>
      <c r="F44" s="279" t="n">
        <f aca="false">C44+15</f>
        <v>45689</v>
      </c>
      <c r="G44" s="279" t="n">
        <f aca="false">C44+11</f>
        <v>45685</v>
      </c>
      <c r="H44" s="279" t="n">
        <f aca="false">C44+10</f>
        <v>45684</v>
      </c>
      <c r="I44" s="280" t="n">
        <f aca="false">C44+12</f>
        <v>45686</v>
      </c>
      <c r="J44" s="237" t="s">
        <v>371</v>
      </c>
    </row>
    <row r="45" s="238" customFormat="true" ht="15" hidden="false" customHeight="true" outlineLevel="0" collapsed="false">
      <c r="A45" s="278" t="str">
        <f aca="false">General!B23</f>
        <v>SITC HAINAN</v>
      </c>
      <c r="B45" s="260" t="str">
        <f aca="false">General!C23</f>
        <v>2503N</v>
      </c>
      <c r="C45" s="279" t="n">
        <f aca="false">General!E23</f>
        <v>45681</v>
      </c>
      <c r="D45" s="279" t="n">
        <f aca="false">General!F23</f>
        <v>45683</v>
      </c>
      <c r="E45" s="279" t="n">
        <f aca="false">C45+15</f>
        <v>45696</v>
      </c>
      <c r="F45" s="279" t="n">
        <f aca="false">C45+15</f>
        <v>45696</v>
      </c>
      <c r="G45" s="279" t="n">
        <f aca="false">C45+11</f>
        <v>45692</v>
      </c>
      <c r="H45" s="279" t="n">
        <f aca="false">C45+10</f>
        <v>45691</v>
      </c>
      <c r="I45" s="280" t="n">
        <f aca="false">C45+12</f>
        <v>45693</v>
      </c>
      <c r="J45" s="237" t="s">
        <v>371</v>
      </c>
    </row>
    <row r="46" s="184" customFormat="true" ht="15" hidden="false" customHeight="true" outlineLevel="0" collapsed="false">
      <c r="A46" s="278" t="str">
        <f aca="false">General!B24</f>
        <v>SITC HENGDE</v>
      </c>
      <c r="B46" s="260" t="str">
        <f aca="false">General!C24</f>
        <v>2503N</v>
      </c>
      <c r="C46" s="279" t="n">
        <f aca="false">General!E24</f>
        <v>45688</v>
      </c>
      <c r="D46" s="279" t="str">
        <f aca="false">General!F24</f>
        <v>SKIP</v>
      </c>
      <c r="E46" s="281"/>
      <c r="F46" s="281"/>
      <c r="G46" s="281"/>
      <c r="H46" s="281"/>
      <c r="I46" s="282"/>
      <c r="J46" s="237" t="s">
        <v>371</v>
      </c>
    </row>
    <row r="47" s="249" customFormat="true" ht="14.25" hidden="false" customHeight="true" outlineLevel="0" collapsed="false">
      <c r="A47" s="244"/>
      <c r="B47" s="245"/>
      <c r="C47" s="246"/>
      <c r="D47" s="246"/>
      <c r="E47" s="247"/>
      <c r="F47" s="247"/>
      <c r="K47" s="248"/>
      <c r="L47" s="248"/>
      <c r="M47" s="248"/>
      <c r="N47" s="248"/>
    </row>
    <row r="48" s="238" customFormat="true" ht="14.25" hidden="false" customHeight="true" outlineLevel="0" collapsed="false">
      <c r="A48" s="244"/>
      <c r="B48" s="245"/>
      <c r="C48" s="246"/>
      <c r="D48" s="246"/>
      <c r="E48" s="247"/>
      <c r="F48" s="247"/>
      <c r="G48" s="247"/>
      <c r="H48" s="247"/>
      <c r="I48" s="246"/>
      <c r="J48" s="247"/>
      <c r="K48" s="246"/>
      <c r="L48" s="246"/>
      <c r="M48" s="237"/>
      <c r="N48" s="237"/>
      <c r="O48" s="237"/>
    </row>
    <row r="49" s="238" customFormat="true" ht="14.25" hidden="false" customHeight="true" outlineLevel="0" collapsed="false">
      <c r="A49" s="264" t="s">
        <v>372</v>
      </c>
      <c r="B49" s="264"/>
      <c r="C49" s="264"/>
      <c r="D49" s="264"/>
      <c r="E49" s="264"/>
      <c r="F49" s="264"/>
      <c r="G49" s="265"/>
      <c r="H49" s="265"/>
      <c r="I49" s="265"/>
      <c r="J49" s="184"/>
      <c r="K49" s="248"/>
      <c r="L49" s="248"/>
      <c r="M49" s="237"/>
      <c r="N49" s="237"/>
    </row>
    <row r="50" s="238" customFormat="true" ht="14.25" hidden="false" customHeight="true" outlineLevel="0" collapsed="false">
      <c r="A50" s="199"/>
      <c r="B50" s="200"/>
      <c r="C50" s="199"/>
      <c r="D50" s="199"/>
      <c r="E50" s="201"/>
      <c r="F50" s="201"/>
      <c r="G50" s="201"/>
      <c r="H50" s="201"/>
      <c r="I50" s="201"/>
      <c r="J50" s="248"/>
      <c r="K50" s="248"/>
      <c r="L50" s="237"/>
      <c r="M50" s="237"/>
    </row>
    <row r="51" s="238" customFormat="true" ht="14.25" hidden="false" customHeight="true" outlineLevel="0" collapsed="false">
      <c r="A51" s="252" t="s">
        <v>373</v>
      </c>
      <c r="B51" s="253" t="s">
        <v>267</v>
      </c>
      <c r="C51" s="254" t="s">
        <v>144</v>
      </c>
      <c r="D51" s="255" t="s">
        <v>362</v>
      </c>
      <c r="E51" s="254" t="s">
        <v>374</v>
      </c>
      <c r="F51" s="254" t="s">
        <v>308</v>
      </c>
      <c r="G51" s="254" t="s">
        <v>375</v>
      </c>
      <c r="H51" s="254" t="s">
        <v>376</v>
      </c>
      <c r="I51" s="247"/>
      <c r="J51" s="237"/>
      <c r="K51" s="237"/>
    </row>
    <row r="52" s="238" customFormat="true" ht="14.25" hidden="false" customHeight="true" outlineLevel="0" collapsed="false">
      <c r="A52" s="256" t="s">
        <v>276</v>
      </c>
      <c r="B52" s="257"/>
      <c r="C52" s="258" t="s">
        <v>269</v>
      </c>
      <c r="D52" s="217" t="s">
        <v>363</v>
      </c>
      <c r="E52" s="217" t="s">
        <v>294</v>
      </c>
      <c r="F52" s="217" t="s">
        <v>366</v>
      </c>
      <c r="G52" s="217" t="s">
        <v>377</v>
      </c>
      <c r="H52" s="217" t="s">
        <v>378</v>
      </c>
      <c r="I52" s="246"/>
      <c r="J52" s="237"/>
      <c r="K52" s="237"/>
      <c r="L52" s="237"/>
    </row>
    <row r="53" s="238" customFormat="true" ht="14.25" hidden="false" customHeight="true" outlineLevel="0" collapsed="false">
      <c r="A53" s="259" t="str">
        <f aca="false">General!B31</f>
        <v>HAI FENG HAI KOU</v>
      </c>
      <c r="B53" s="259" t="str">
        <f aca="false">General!C31</f>
        <v>2501N</v>
      </c>
      <c r="C53" s="235" t="n">
        <f aca="false">General!D31</f>
        <v>45663</v>
      </c>
      <c r="D53" s="235" t="n">
        <f aca="false">General!F31</f>
        <v>45670</v>
      </c>
      <c r="E53" s="235" t="n">
        <f aca="false">C53+13</f>
        <v>45676</v>
      </c>
      <c r="F53" s="235" t="n">
        <f aca="false">C53+14</f>
        <v>45677</v>
      </c>
      <c r="G53" s="235" t="n">
        <f aca="false">C53+21</f>
        <v>45684</v>
      </c>
      <c r="H53" s="235" t="n">
        <f aca="false">C53+20</f>
        <v>45683</v>
      </c>
      <c r="I53" s="246"/>
      <c r="J53" s="237"/>
      <c r="K53" s="237"/>
      <c r="L53" s="237"/>
    </row>
    <row r="54" s="238" customFormat="true" ht="14.25" hidden="false" customHeight="true" outlineLevel="0" collapsed="false">
      <c r="A54" s="259" t="str">
        <f aca="false">General!B32</f>
        <v>SITC YOKKAICHI</v>
      </c>
      <c r="B54" s="259" t="str">
        <f aca="false">General!C32</f>
        <v>2503N</v>
      </c>
      <c r="C54" s="235" t="n">
        <f aca="false">General!D32</f>
        <v>45670</v>
      </c>
      <c r="D54" s="235" t="n">
        <f aca="false">General!F32</f>
        <v>45677</v>
      </c>
      <c r="E54" s="235" t="n">
        <f aca="false">C54+13</f>
        <v>45683</v>
      </c>
      <c r="F54" s="235" t="n">
        <f aca="false">C54+14</f>
        <v>45684</v>
      </c>
      <c r="G54" s="235" t="n">
        <f aca="false">C54+21</f>
        <v>45691</v>
      </c>
      <c r="H54" s="235" t="n">
        <f aca="false">C54+20</f>
        <v>45690</v>
      </c>
      <c r="I54" s="246"/>
      <c r="J54" s="237"/>
      <c r="K54" s="237"/>
      <c r="L54" s="237"/>
    </row>
    <row r="55" s="238" customFormat="true" ht="14.25" hidden="false" customHeight="true" outlineLevel="0" collapsed="false">
      <c r="A55" s="259" t="str">
        <f aca="false">General!B33</f>
        <v>SITC NAGOYA </v>
      </c>
      <c r="B55" s="259" t="str">
        <f aca="false">General!C33</f>
        <v>2503N</v>
      </c>
      <c r="C55" s="235" t="n">
        <f aca="false">General!D33</f>
        <v>45677</v>
      </c>
      <c r="D55" s="235" t="n">
        <f aca="false">General!F33</f>
        <v>45684</v>
      </c>
      <c r="E55" s="235" t="n">
        <f aca="false">C55+13</f>
        <v>45690</v>
      </c>
      <c r="F55" s="235" t="n">
        <f aca="false">C55+14</f>
        <v>45691</v>
      </c>
      <c r="G55" s="235" t="n">
        <f aca="false">C55+21</f>
        <v>45698</v>
      </c>
      <c r="H55" s="235" t="n">
        <f aca="false">C55+20</f>
        <v>45697</v>
      </c>
      <c r="I55" s="246"/>
      <c r="J55" s="237"/>
      <c r="K55" s="237"/>
      <c r="L55" s="237"/>
    </row>
    <row r="56" s="238" customFormat="true" ht="14.25" hidden="false" customHeight="true" outlineLevel="0" collapsed="false">
      <c r="A56" s="259" t="str">
        <f aca="false">General!B34</f>
        <v>SKIP</v>
      </c>
      <c r="B56" s="259" t="str">
        <f aca="false">General!C34</f>
        <v>SKIP</v>
      </c>
      <c r="C56" s="235" t="n">
        <f aca="false">General!D34</f>
        <v>45684</v>
      </c>
      <c r="D56" s="235" t="n">
        <f aca="false">General!F34</f>
        <v>0</v>
      </c>
      <c r="E56" s="235"/>
      <c r="F56" s="235"/>
      <c r="G56" s="235"/>
      <c r="H56" s="235"/>
      <c r="I56" s="246"/>
      <c r="J56" s="237"/>
      <c r="K56" s="237"/>
      <c r="L56" s="237"/>
    </row>
    <row r="57" s="238" customFormat="true" ht="14.25" hidden="false" customHeight="true" outlineLevel="0" collapsed="false">
      <c r="A57" s="259" t="str">
        <f aca="false">General!B35</f>
        <v>SKIP</v>
      </c>
      <c r="B57" s="259" t="str">
        <f aca="false">General!C35</f>
        <v>SKIP</v>
      </c>
      <c r="C57" s="235" t="n">
        <f aca="false">General!D35</f>
        <v>45691</v>
      </c>
      <c r="D57" s="235" t="n">
        <f aca="false">General!F35</f>
        <v>0</v>
      </c>
      <c r="E57" s="235"/>
      <c r="F57" s="235"/>
      <c r="G57" s="235"/>
      <c r="H57" s="235"/>
      <c r="I57" s="246"/>
      <c r="J57" s="237"/>
      <c r="K57" s="237"/>
      <c r="L57" s="237"/>
    </row>
    <row r="58" s="238" customFormat="true" ht="14.25" hidden="false" customHeight="true" outlineLevel="0" collapsed="false">
      <c r="A58" s="244"/>
      <c r="B58" s="245"/>
      <c r="C58" s="246"/>
      <c r="D58" s="246"/>
      <c r="E58" s="247"/>
      <c r="F58" s="247"/>
      <c r="G58" s="247"/>
      <c r="H58" s="247"/>
      <c r="I58" s="246"/>
      <c r="J58" s="247"/>
      <c r="K58" s="246"/>
      <c r="L58" s="246"/>
      <c r="M58" s="237"/>
      <c r="N58" s="237"/>
      <c r="O58" s="237"/>
    </row>
    <row r="59" s="238" customFormat="true" ht="14.25" hidden="false" customHeight="true" outlineLevel="0" collapsed="false">
      <c r="A59" s="244"/>
      <c r="B59" s="245"/>
      <c r="C59" s="246"/>
      <c r="D59" s="246"/>
      <c r="E59" s="247"/>
      <c r="F59" s="247"/>
      <c r="G59" s="247"/>
      <c r="H59" s="247"/>
      <c r="I59" s="246"/>
      <c r="J59" s="247"/>
      <c r="K59" s="246"/>
      <c r="L59" s="246"/>
      <c r="M59" s="237"/>
      <c r="N59" s="237"/>
      <c r="O59" s="237"/>
    </row>
    <row r="60" s="238" customFormat="true" ht="15" hidden="false" customHeight="true" outlineLevel="0" collapsed="false">
      <c r="A60" s="250" t="s">
        <v>379</v>
      </c>
      <c r="B60" s="250"/>
      <c r="C60" s="250"/>
      <c r="D60" s="250"/>
      <c r="E60" s="250"/>
      <c r="F60" s="251"/>
      <c r="G60" s="246"/>
      <c r="H60" s="246"/>
      <c r="I60" s="246"/>
      <c r="J60" s="246"/>
      <c r="K60" s="246"/>
      <c r="L60" s="246"/>
      <c r="M60" s="237"/>
    </row>
    <row r="61" s="283" customFormat="true" ht="15" hidden="false" customHeight="true" outlineLevel="0" collapsed="false"/>
    <row r="62" customFormat="false" ht="12.75" hidden="false" customHeight="false" outlineLevel="0" collapsed="false">
      <c r="A62" s="252" t="s">
        <v>373</v>
      </c>
      <c r="B62" s="253" t="s">
        <v>267</v>
      </c>
      <c r="C62" s="254" t="s">
        <v>144</v>
      </c>
      <c r="D62" s="255" t="s">
        <v>362</v>
      </c>
      <c r="E62" s="254" t="s">
        <v>380</v>
      </c>
      <c r="F62" s="254" t="s">
        <v>381</v>
      </c>
      <c r="G62" s="254" t="s">
        <v>382</v>
      </c>
      <c r="J62" s="182"/>
      <c r="K62" s="182"/>
      <c r="L62" s="182"/>
      <c r="M62" s="182"/>
      <c r="N62" s="182"/>
    </row>
    <row r="63" customFormat="false" ht="12.75" hidden="false" customHeight="false" outlineLevel="0" collapsed="false">
      <c r="A63" s="256" t="s">
        <v>276</v>
      </c>
      <c r="B63" s="257"/>
      <c r="C63" s="258" t="s">
        <v>269</v>
      </c>
      <c r="D63" s="217" t="s">
        <v>363</v>
      </c>
      <c r="E63" s="217" t="s">
        <v>309</v>
      </c>
      <c r="F63" s="217" t="s">
        <v>309</v>
      </c>
      <c r="G63" s="217" t="s">
        <v>310</v>
      </c>
      <c r="J63" s="182"/>
      <c r="K63" s="182"/>
      <c r="L63" s="182"/>
      <c r="M63" s="182"/>
      <c r="N63" s="182"/>
    </row>
    <row r="64" customFormat="false" ht="12.75" hidden="false" customHeight="false" outlineLevel="0" collapsed="false">
      <c r="A64" s="259" t="str">
        <f aca="false">General!B31</f>
        <v>HAI FENG HAI KOU</v>
      </c>
      <c r="B64" s="259" t="str">
        <f aca="false">General!C31</f>
        <v>2501N</v>
      </c>
      <c r="C64" s="235" t="n">
        <f aca="false">General!D31</f>
        <v>45663</v>
      </c>
      <c r="D64" s="235" t="n">
        <f aca="false">C64+7</f>
        <v>45670</v>
      </c>
      <c r="E64" s="235" t="n">
        <f aca="false">C64+16</f>
        <v>45679</v>
      </c>
      <c r="F64" s="235" t="n">
        <f aca="false">C64+16</f>
        <v>45679</v>
      </c>
      <c r="G64" s="235" t="n">
        <f aca="false">C64+17</f>
        <v>45680</v>
      </c>
      <c r="J64" s="182"/>
      <c r="K64" s="182"/>
      <c r="L64" s="182"/>
      <c r="M64" s="182"/>
      <c r="N64" s="182"/>
    </row>
    <row r="65" customFormat="false" ht="12.75" hidden="false" customHeight="false" outlineLevel="0" collapsed="false">
      <c r="A65" s="259" t="str">
        <f aca="false">General!B32</f>
        <v>SITC YOKKAICHI</v>
      </c>
      <c r="B65" s="259" t="str">
        <f aca="false">General!C32</f>
        <v>2503N</v>
      </c>
      <c r="C65" s="235" t="n">
        <f aca="false">General!D32</f>
        <v>45670</v>
      </c>
      <c r="D65" s="235" t="n">
        <f aca="false">C65+7</f>
        <v>45677</v>
      </c>
      <c r="E65" s="235" t="n">
        <f aca="false">C65+16</f>
        <v>45686</v>
      </c>
      <c r="F65" s="235" t="n">
        <f aca="false">C65+16</f>
        <v>45686</v>
      </c>
      <c r="G65" s="235" t="n">
        <f aca="false">C65+17</f>
        <v>45687</v>
      </c>
      <c r="J65" s="182"/>
      <c r="K65" s="182"/>
      <c r="L65" s="182"/>
      <c r="M65" s="182"/>
      <c r="N65" s="182"/>
    </row>
    <row r="66" customFormat="false" ht="12.75" hidden="false" customHeight="false" outlineLevel="0" collapsed="false">
      <c r="A66" s="259" t="str">
        <f aca="false">General!B33</f>
        <v>SITC NAGOYA </v>
      </c>
      <c r="B66" s="259" t="str">
        <f aca="false">General!C33</f>
        <v>2503N</v>
      </c>
      <c r="C66" s="235" t="n">
        <f aca="false">General!D33</f>
        <v>45677</v>
      </c>
      <c r="D66" s="235" t="n">
        <f aca="false">C66+7</f>
        <v>45684</v>
      </c>
      <c r="E66" s="235" t="n">
        <f aca="false">C66+16</f>
        <v>45693</v>
      </c>
      <c r="F66" s="235" t="n">
        <f aca="false">C66+16</f>
        <v>45693</v>
      </c>
      <c r="G66" s="235" t="n">
        <f aca="false">C66+17</f>
        <v>45694</v>
      </c>
      <c r="J66" s="182"/>
      <c r="K66" s="182"/>
      <c r="L66" s="182"/>
      <c r="M66" s="182"/>
      <c r="N66" s="182"/>
    </row>
    <row r="67" customFormat="false" ht="12.75" hidden="false" customHeight="false" outlineLevel="0" collapsed="false">
      <c r="A67" s="259" t="str">
        <f aca="false">General!B34</f>
        <v>SKIP</v>
      </c>
      <c r="B67" s="259" t="str">
        <f aca="false">General!C34</f>
        <v>SKIP</v>
      </c>
      <c r="C67" s="235" t="n">
        <f aca="false">General!D34</f>
        <v>45684</v>
      </c>
      <c r="D67" s="235"/>
      <c r="E67" s="235"/>
      <c r="F67" s="235"/>
      <c r="G67" s="235"/>
      <c r="J67" s="182"/>
      <c r="K67" s="182"/>
      <c r="L67" s="182"/>
      <c r="M67" s="182"/>
      <c r="N67" s="182"/>
    </row>
    <row r="68" customFormat="false" ht="12.75" hidden="false" customHeight="false" outlineLevel="0" collapsed="false">
      <c r="A68" s="259" t="str">
        <f aca="false">General!B35</f>
        <v>SKIP</v>
      </c>
      <c r="B68" s="259" t="str">
        <f aca="false">General!C35</f>
        <v>SKIP</v>
      </c>
      <c r="C68" s="235" t="n">
        <f aca="false">General!D35</f>
        <v>45691</v>
      </c>
      <c r="D68" s="235"/>
      <c r="E68" s="235"/>
      <c r="F68" s="235"/>
      <c r="G68" s="235"/>
      <c r="J68" s="182"/>
      <c r="K68" s="182"/>
      <c r="L68" s="182"/>
      <c r="M68" s="182"/>
      <c r="N68" s="182"/>
    </row>
    <row r="69" s="238" customFormat="true" ht="14.25" hidden="false" customHeight="true" outlineLevel="0" collapsed="false">
      <c r="A69" s="244"/>
      <c r="B69" s="245"/>
      <c r="C69" s="246"/>
      <c r="D69" s="246"/>
      <c r="E69" s="247"/>
      <c r="F69" s="247"/>
      <c r="G69" s="247"/>
      <c r="H69" s="247"/>
      <c r="I69" s="246"/>
      <c r="J69" s="247"/>
      <c r="K69" s="246"/>
      <c r="L69" s="246"/>
      <c r="M69" s="237"/>
      <c r="N69" s="237"/>
      <c r="O69" s="237"/>
    </row>
    <row r="70" s="238" customFormat="true" ht="14.25" hidden="false" customHeight="true" outlineLevel="0" collapsed="false">
      <c r="A70" s="284" t="s">
        <v>383</v>
      </c>
      <c r="B70" s="284"/>
      <c r="C70" s="284"/>
      <c r="D70" s="284"/>
      <c r="E70" s="285"/>
      <c r="F70" s="285"/>
      <c r="G70" s="246"/>
      <c r="H70" s="246"/>
      <c r="I70" s="246"/>
      <c r="J70" s="237"/>
      <c r="K70" s="237"/>
      <c r="L70" s="237"/>
    </row>
    <row r="71" s="238" customFormat="true" ht="14.25" hidden="false" customHeight="true" outlineLevel="0" collapsed="false">
      <c r="A71" s="244"/>
      <c r="B71" s="245"/>
      <c r="C71" s="246"/>
      <c r="D71" s="246"/>
      <c r="E71" s="247"/>
      <c r="F71" s="246"/>
      <c r="G71" s="246"/>
      <c r="H71" s="246"/>
      <c r="I71" s="246"/>
      <c r="J71" s="237"/>
      <c r="K71" s="237"/>
      <c r="L71" s="237"/>
    </row>
    <row r="72" customFormat="false" ht="14.25" hidden="false" customHeight="true" outlineLevel="0" collapsed="false">
      <c r="A72" s="286" t="s">
        <v>357</v>
      </c>
      <c r="B72" s="253" t="s">
        <v>267</v>
      </c>
      <c r="C72" s="254" t="s">
        <v>144</v>
      </c>
      <c r="D72" s="255" t="s">
        <v>384</v>
      </c>
      <c r="E72" s="254" t="s">
        <v>385</v>
      </c>
      <c r="F72" s="254" t="s">
        <v>386</v>
      </c>
      <c r="G72" s="246"/>
      <c r="H72" s="246"/>
      <c r="N72" s="182"/>
    </row>
    <row r="73" s="199" customFormat="true" ht="17.25" hidden="false" customHeight="true" outlineLevel="0" collapsed="false">
      <c r="A73" s="256" t="s">
        <v>276</v>
      </c>
      <c r="B73" s="257"/>
      <c r="C73" s="258" t="s">
        <v>269</v>
      </c>
      <c r="D73" s="217" t="s">
        <v>273</v>
      </c>
      <c r="E73" s="217" t="s">
        <v>310</v>
      </c>
      <c r="F73" s="217" t="s">
        <v>310</v>
      </c>
      <c r="G73" s="246"/>
      <c r="H73" s="246"/>
      <c r="I73" s="287"/>
      <c r="J73" s="184"/>
      <c r="K73" s="184"/>
      <c r="L73" s="288"/>
      <c r="M73" s="288"/>
    </row>
    <row r="74" s="199" customFormat="true" ht="14.25" hidden="false" customHeight="true" outlineLevel="0" collapsed="false">
      <c r="A74" s="289" t="str">
        <f aca="false">General!B10</f>
        <v>SITC KWANGYANG</v>
      </c>
      <c r="B74" s="290" t="str">
        <f aca="false">General!C10</f>
        <v>2501N</v>
      </c>
      <c r="C74" s="234" t="n">
        <f aca="false">General!D10</f>
        <v>45663</v>
      </c>
      <c r="D74" s="235" t="n">
        <f aca="false">General!I10</f>
        <v>45674</v>
      </c>
      <c r="E74" s="235" t="n">
        <f aca="false">C74+17</f>
        <v>45680</v>
      </c>
      <c r="F74" s="235" t="n">
        <f aca="false">C74+17</f>
        <v>45680</v>
      </c>
      <c r="G74" s="246"/>
      <c r="H74" s="246"/>
      <c r="I74" s="191"/>
      <c r="J74" s="288"/>
      <c r="K74" s="288"/>
      <c r="L74" s="288"/>
      <c r="M74" s="288"/>
    </row>
    <row r="75" s="199" customFormat="true" ht="15.95" hidden="false" customHeight="true" outlineLevel="0" collapsed="false">
      <c r="A75" s="289" t="str">
        <f aca="false">General!B11</f>
        <v>SITC TOYOHASHI</v>
      </c>
      <c r="B75" s="290" t="str">
        <f aca="false">General!C11</f>
        <v>2503N</v>
      </c>
      <c r="C75" s="234" t="n">
        <f aca="false">General!D11</f>
        <v>45670</v>
      </c>
      <c r="D75" s="235" t="n">
        <f aca="false">General!I11</f>
        <v>45681</v>
      </c>
      <c r="E75" s="235" t="n">
        <f aca="false">C75+17</f>
        <v>45687</v>
      </c>
      <c r="F75" s="235" t="n">
        <f aca="false">C75+17</f>
        <v>45687</v>
      </c>
      <c r="G75" s="246"/>
      <c r="H75" s="246"/>
      <c r="I75" s="195"/>
      <c r="J75" s="288"/>
      <c r="K75" s="288"/>
      <c r="L75" s="288"/>
      <c r="M75" s="288"/>
    </row>
    <row r="76" s="199" customFormat="true" ht="15.95" hidden="false" customHeight="true" outlineLevel="0" collapsed="false">
      <c r="A76" s="289" t="str">
        <f aca="false">General!B12</f>
        <v>SITC YIHE</v>
      </c>
      <c r="B76" s="290" t="str">
        <f aca="false">General!C12</f>
        <v>2503N</v>
      </c>
      <c r="C76" s="234" t="n">
        <f aca="false">General!D12</f>
        <v>45677</v>
      </c>
      <c r="D76" s="235" t="n">
        <f aca="false">General!I12</f>
        <v>45688</v>
      </c>
      <c r="E76" s="235" t="n">
        <f aca="false">C76+17</f>
        <v>45694</v>
      </c>
      <c r="F76" s="235" t="n">
        <f aca="false">C76+17</f>
        <v>45694</v>
      </c>
      <c r="G76" s="246"/>
      <c r="H76" s="246"/>
      <c r="I76" s="195"/>
      <c r="J76" s="288"/>
      <c r="K76" s="288"/>
      <c r="L76" s="288"/>
      <c r="M76" s="288"/>
    </row>
    <row r="77" s="195" customFormat="true" ht="15.95" hidden="false" customHeight="true" outlineLevel="0" collapsed="false">
      <c r="A77" s="289" t="str">
        <f aca="false">General!B13</f>
        <v>SKIP</v>
      </c>
      <c r="B77" s="290" t="str">
        <f aca="false">General!C13</f>
        <v>SKIP</v>
      </c>
      <c r="C77" s="234" t="n">
        <f aca="false">General!D13</f>
        <v>45684</v>
      </c>
      <c r="D77" s="235" t="str">
        <f aca="false">General!I13</f>
        <v>SKIP</v>
      </c>
      <c r="E77" s="235" t="n">
        <f aca="false">C77+17</f>
        <v>45701</v>
      </c>
      <c r="F77" s="235" t="n">
        <f aca="false">C77+17</f>
        <v>45701</v>
      </c>
      <c r="G77" s="246"/>
      <c r="H77" s="246"/>
      <c r="J77" s="187"/>
      <c r="K77" s="187"/>
      <c r="L77" s="187"/>
      <c r="M77" s="187"/>
    </row>
    <row r="78" s="195" customFormat="true" ht="15.95" hidden="false" customHeight="true" outlineLevel="0" collapsed="false">
      <c r="A78" s="289" t="str">
        <f aca="false">General!B14</f>
        <v>HAI FENG HAI KOU</v>
      </c>
      <c r="B78" s="290" t="str">
        <f aca="false">General!C14</f>
        <v>2503N</v>
      </c>
      <c r="C78" s="234" t="n">
        <f aca="false">General!D14</f>
        <v>45691</v>
      </c>
      <c r="D78" s="235" t="n">
        <f aca="false">General!I14</f>
        <v>45702</v>
      </c>
      <c r="E78" s="235" t="n">
        <f aca="false">C78+17</f>
        <v>45708</v>
      </c>
      <c r="F78" s="235" t="n">
        <f aca="false">C78+17</f>
        <v>45708</v>
      </c>
      <c r="G78" s="246"/>
      <c r="H78" s="246"/>
      <c r="J78" s="187"/>
      <c r="K78" s="187"/>
      <c r="L78" s="187"/>
      <c r="M78" s="187"/>
    </row>
    <row r="79" s="291" customFormat="true" ht="10.9" hidden="false" customHeight="true" outlineLevel="0" collapsed="false">
      <c r="A79" s="244"/>
      <c r="B79" s="245"/>
      <c r="C79" s="246"/>
      <c r="D79" s="246"/>
      <c r="E79" s="247"/>
      <c r="F79" s="247"/>
      <c r="G79" s="247"/>
      <c r="H79" s="246"/>
      <c r="J79" s="246"/>
      <c r="K79" s="184"/>
      <c r="L79" s="184"/>
      <c r="M79" s="184"/>
      <c r="N79" s="184"/>
    </row>
    <row r="80" customFormat="false" ht="12.75" hidden="false" customHeight="false" outlineLevel="0" collapsed="false">
      <c r="A80" s="292"/>
      <c r="B80" s="293"/>
      <c r="C80" s="291"/>
      <c r="D80" s="291"/>
      <c r="E80" s="291"/>
      <c r="F80" s="291"/>
      <c r="G80" s="291"/>
      <c r="H80" s="291"/>
    </row>
    <row r="81" customFormat="false" ht="12.75" hidden="false" customHeight="false" outlineLevel="0" collapsed="false">
      <c r="A81" s="177"/>
    </row>
  </sheetData>
  <mergeCells count="6">
    <mergeCell ref="D2:K3"/>
    <mergeCell ref="A5:F5"/>
    <mergeCell ref="A8:A9"/>
    <mergeCell ref="B8:B9"/>
    <mergeCell ref="C8:C9"/>
    <mergeCell ref="A61:IV61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50:I50">
    <cfRule type="expression" priority="7" aboveAverage="0" equalAverage="0" bottom="0" percent="0" rank="0" text="" dxfId="13">
      <formula>NOT(ISERROR(SEARCH("SKIP",E50)))</formula>
    </cfRule>
  </conditionalFormatting>
  <conditionalFormatting sqref="E50:F50">
    <cfRule type="expression" priority="8" aboveAverage="0" equalAverage="0" bottom="0" percent="0" rank="0" text="" dxfId="14">
      <formula>NOT(ISERROR(SEARCH("SKIP",E50)))</formula>
    </cfRule>
  </conditionalFormatting>
  <conditionalFormatting sqref="I50">
    <cfRule type="expression" priority="9" aboveAverage="0" equalAverage="0" bottom="0" percent="0" rank="0" text="" dxfId="15">
      <formula>NOT(ISERROR(SEARCH("SKIP",I5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1.56"/>
    <col collapsed="false" customWidth="true" hidden="false" outlineLevel="0" max="2" min="2" style="294" width="8.99"/>
    <col collapsed="false" customWidth="true" hidden="false" outlineLevel="0" max="3" min="3" style="295" width="9.56"/>
    <col collapsed="false" customWidth="true" hidden="false" outlineLevel="0" max="4" min="4" style="47" width="14.56"/>
    <col collapsed="false" customWidth="true" hidden="false" outlineLevel="0" max="5" min="5" style="47" width="14.41"/>
    <col collapsed="false" customWidth="true" hidden="false" outlineLevel="0" max="6" min="6" style="47" width="14.99"/>
    <col collapsed="false" customWidth="true" hidden="false" outlineLevel="0" max="8" min="7" style="47" width="14.41"/>
    <col collapsed="false" customWidth="true" hidden="false" outlineLevel="0" max="9" min="9" style="47" width="14.99"/>
    <col collapsed="false" customWidth="true" hidden="false" outlineLevel="0" max="10" min="10" style="47" width="13.56"/>
    <col collapsed="false" customWidth="true" hidden="false" outlineLevel="0" max="11" min="11" style="296" width="13.7"/>
    <col collapsed="false" customWidth="true" hidden="false" outlineLevel="0" max="12" min="12" style="296" width="16.28"/>
    <col collapsed="false" customWidth="true" hidden="false" outlineLevel="0" max="13" min="13" style="296" width="24.28"/>
    <col collapsed="false" customWidth="true" hidden="false" outlineLevel="0" max="14" min="14" style="296" width="15.56"/>
    <col collapsed="false" customWidth="true" hidden="false" outlineLevel="0" max="17" min="15" style="296" width="11.7"/>
    <col collapsed="false" customWidth="true" hidden="false" outlineLevel="0" max="18" min="18" style="47" width="11.7"/>
    <col collapsed="false" customWidth="false" hidden="false" outlineLevel="0" max="257" min="19" style="4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85"/>
      <c r="C2" s="185"/>
      <c r="D2" s="185"/>
      <c r="E2" s="186" t="str">
        <f aca="false">General!D1</f>
        <v>           SITC VIETNAM CO., LTD - DANANG OFFICE</v>
      </c>
      <c r="F2" s="186"/>
      <c r="G2" s="186"/>
      <c r="H2" s="186"/>
      <c r="I2" s="186"/>
      <c r="J2" s="186"/>
      <c r="K2" s="186"/>
      <c r="L2" s="297"/>
    </row>
    <row r="3" s="303" customFormat="true" ht="18.75" hidden="false" customHeight="false" outlineLevel="0" collapsed="false">
      <c r="A3" s="298"/>
      <c r="B3" s="299"/>
      <c r="C3" s="300"/>
      <c r="D3" s="301"/>
      <c r="E3" s="186"/>
      <c r="F3" s="186"/>
      <c r="G3" s="186"/>
      <c r="H3" s="186"/>
      <c r="I3" s="186"/>
      <c r="J3" s="186"/>
      <c r="K3" s="186"/>
      <c r="L3" s="302"/>
      <c r="M3" s="302"/>
      <c r="N3" s="302"/>
      <c r="O3" s="302"/>
      <c r="P3" s="302"/>
      <c r="Q3" s="302"/>
    </row>
    <row r="4" customFormat="false" ht="19.5" hidden="false" customHeight="true" outlineLevel="0" collapsed="false">
      <c r="A4" s="304" t="s">
        <v>387</v>
      </c>
      <c r="B4" s="305"/>
      <c r="C4" s="306"/>
      <c r="D4" s="307"/>
      <c r="E4" s="308"/>
      <c r="F4" s="308"/>
      <c r="G4" s="308"/>
      <c r="H4" s="308"/>
    </row>
    <row r="5" s="310" customFormat="true" ht="16.5" hidden="false" customHeight="false" outlineLevel="0" collapsed="false">
      <c r="A5" s="309" t="s">
        <v>388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</row>
    <row r="6" customFormat="false" ht="15.75" hidden="false" customHeight="false" outlineLevel="0" collapsed="false">
      <c r="A6" s="311"/>
      <c r="B6" s="311"/>
      <c r="C6" s="312"/>
      <c r="D6" s="313"/>
      <c r="E6" s="313"/>
      <c r="F6" s="201"/>
      <c r="G6" s="201"/>
      <c r="H6" s="313"/>
      <c r="I6" s="296"/>
      <c r="J6" s="314"/>
      <c r="K6" s="314"/>
      <c r="P6" s="47"/>
      <c r="Q6" s="47"/>
    </row>
    <row r="7" customFormat="false" ht="12.75" hidden="false" customHeight="false" outlineLevel="0" collapsed="false">
      <c r="A7" s="315" t="s">
        <v>266</v>
      </c>
      <c r="B7" s="315"/>
      <c r="C7" s="271" t="s">
        <v>267</v>
      </c>
      <c r="D7" s="272" t="s">
        <v>144</v>
      </c>
      <c r="E7" s="272" t="s">
        <v>146</v>
      </c>
      <c r="F7" s="272" t="s">
        <v>306</v>
      </c>
      <c r="G7" s="272" t="s">
        <v>307</v>
      </c>
      <c r="H7" s="272" t="s">
        <v>190</v>
      </c>
      <c r="I7" s="316" t="s">
        <v>181</v>
      </c>
      <c r="J7" s="316" t="s">
        <v>184</v>
      </c>
      <c r="K7" s="317" t="s">
        <v>165</v>
      </c>
      <c r="N7" s="47"/>
      <c r="O7" s="47"/>
      <c r="P7" s="47"/>
      <c r="Q7" s="47"/>
    </row>
    <row r="8" customFormat="false" ht="12.75" hidden="false" customHeight="false" outlineLevel="0" collapsed="false">
      <c r="A8" s="276" t="s">
        <v>276</v>
      </c>
      <c r="B8" s="276"/>
      <c r="C8" s="257"/>
      <c r="D8" s="258" t="s">
        <v>389</v>
      </c>
      <c r="E8" s="217" t="s">
        <v>370</v>
      </c>
      <c r="F8" s="217" t="s">
        <v>274</v>
      </c>
      <c r="G8" s="217" t="s">
        <v>273</v>
      </c>
      <c r="H8" s="217" t="s">
        <v>275</v>
      </c>
      <c r="I8" s="220" t="s">
        <v>390</v>
      </c>
      <c r="J8" s="220" t="s">
        <v>366</v>
      </c>
      <c r="K8" s="318" t="s">
        <v>391</v>
      </c>
      <c r="N8" s="47"/>
      <c r="O8" s="47"/>
      <c r="P8" s="47"/>
      <c r="Q8" s="47"/>
    </row>
    <row r="9" customFormat="false" ht="12.75" hidden="false" customHeight="false" outlineLevel="0" collapsed="false">
      <c r="A9" s="276"/>
      <c r="B9" s="276"/>
      <c r="C9" s="257"/>
      <c r="D9" s="258"/>
      <c r="E9" s="225" t="s">
        <v>355</v>
      </c>
      <c r="F9" s="225"/>
      <c r="G9" s="225"/>
      <c r="H9" s="225"/>
      <c r="I9" s="319"/>
      <c r="J9" s="319"/>
      <c r="K9" s="320"/>
      <c r="N9" s="47"/>
      <c r="O9" s="47"/>
      <c r="P9" s="47"/>
      <c r="Q9" s="47"/>
    </row>
    <row r="10" customFormat="false" ht="12.75" hidden="false" customHeight="false" outlineLevel="0" collapsed="false">
      <c r="A10" s="321" t="str">
        <f aca="false">General!B20</f>
        <v>SITC HAINAN</v>
      </c>
      <c r="B10" s="321"/>
      <c r="C10" s="322" t="str">
        <f aca="false">General!C20</f>
        <v>2501N</v>
      </c>
      <c r="D10" s="234" t="n">
        <f aca="false">General!E20</f>
        <v>45660</v>
      </c>
      <c r="E10" s="235" t="n">
        <f aca="false">D10+2</f>
        <v>45662</v>
      </c>
      <c r="F10" s="235" t="n">
        <f aca="false">D10+12</f>
        <v>45672</v>
      </c>
      <c r="G10" s="235" t="n">
        <f aca="false">D10+11</f>
        <v>45671</v>
      </c>
      <c r="H10" s="235" t="n">
        <f aca="false">D10+15</f>
        <v>45675</v>
      </c>
      <c r="I10" s="323" t="n">
        <f aca="false">D10+13</f>
        <v>45673</v>
      </c>
      <c r="J10" s="323" t="n">
        <f aca="false">D10+14</f>
        <v>45674</v>
      </c>
      <c r="K10" s="324" t="n">
        <f aca="false">D10+12</f>
        <v>45672</v>
      </c>
      <c r="N10" s="47"/>
      <c r="O10" s="47"/>
      <c r="P10" s="47"/>
      <c r="Q10" s="47"/>
    </row>
    <row r="11" customFormat="false" ht="12.75" hidden="false" customHeight="false" outlineLevel="0" collapsed="false">
      <c r="A11" s="321" t="str">
        <f aca="false">General!B21</f>
        <v>SITC HENGDE</v>
      </c>
      <c r="B11" s="321"/>
      <c r="C11" s="322" t="str">
        <f aca="false">General!C21</f>
        <v>2501N</v>
      </c>
      <c r="D11" s="234" t="n">
        <f aca="false">General!E21</f>
        <v>45667</v>
      </c>
      <c r="E11" s="235" t="n">
        <f aca="false">D11+2</f>
        <v>45669</v>
      </c>
      <c r="F11" s="235" t="n">
        <f aca="false">D11+12</f>
        <v>45679</v>
      </c>
      <c r="G11" s="235" t="n">
        <f aca="false">D11+11</f>
        <v>45678</v>
      </c>
      <c r="H11" s="235" t="n">
        <f aca="false">D11+15</f>
        <v>45682</v>
      </c>
      <c r="I11" s="323" t="n">
        <f aca="false">D11+13</f>
        <v>45680</v>
      </c>
      <c r="J11" s="323" t="n">
        <f aca="false">D11+14</f>
        <v>45681</v>
      </c>
      <c r="K11" s="324" t="n">
        <f aca="false">D11+12</f>
        <v>45679</v>
      </c>
      <c r="N11" s="47"/>
      <c r="O11" s="47"/>
      <c r="P11" s="47"/>
      <c r="Q11" s="47"/>
    </row>
    <row r="12" customFormat="false" ht="12.75" hidden="false" customHeight="false" outlineLevel="0" collapsed="false">
      <c r="A12" s="321" t="str">
        <f aca="false">General!B22</f>
        <v>SITC SHANGHAI</v>
      </c>
      <c r="B12" s="321"/>
      <c r="C12" s="322" t="str">
        <f aca="false">General!C22</f>
        <v>2503N</v>
      </c>
      <c r="D12" s="234" t="n">
        <f aca="false">General!E22</f>
        <v>45674</v>
      </c>
      <c r="E12" s="235" t="n">
        <f aca="false">D12+2</f>
        <v>45676</v>
      </c>
      <c r="F12" s="235" t="n">
        <f aca="false">D12+12</f>
        <v>45686</v>
      </c>
      <c r="G12" s="235" t="n">
        <f aca="false">D12+11</f>
        <v>45685</v>
      </c>
      <c r="H12" s="235" t="n">
        <f aca="false">D12+15</f>
        <v>45689</v>
      </c>
      <c r="I12" s="323" t="n">
        <f aca="false">D12+13</f>
        <v>45687</v>
      </c>
      <c r="J12" s="323" t="n">
        <f aca="false">D12+14</f>
        <v>45688</v>
      </c>
      <c r="K12" s="324" t="n">
        <f aca="false">D12+12</f>
        <v>45686</v>
      </c>
      <c r="N12" s="47"/>
      <c r="O12" s="47"/>
      <c r="P12" s="47"/>
      <c r="Q12" s="47"/>
    </row>
    <row r="13" customFormat="false" ht="13.5" hidden="false" customHeight="false" outlineLevel="0" collapsed="false">
      <c r="A13" s="325" t="str">
        <f aca="false">General!B24</f>
        <v>SITC HENGDE</v>
      </c>
      <c r="B13" s="325"/>
      <c r="C13" s="326" t="str">
        <f aca="false">General!C24</f>
        <v>2503N</v>
      </c>
      <c r="D13" s="234" t="n">
        <f aca="false">General!E23</f>
        <v>45681</v>
      </c>
      <c r="E13" s="242" t="n">
        <f aca="false">D13+2</f>
        <v>45683</v>
      </c>
      <c r="F13" s="242" t="n">
        <f aca="false">D13+12</f>
        <v>45693</v>
      </c>
      <c r="G13" s="242" t="n">
        <f aca="false">D13+11</f>
        <v>45692</v>
      </c>
      <c r="H13" s="242" t="n">
        <f aca="false">D13+15</f>
        <v>45696</v>
      </c>
      <c r="I13" s="327" t="n">
        <f aca="false">D13+13</f>
        <v>45694</v>
      </c>
      <c r="J13" s="327" t="n">
        <f aca="false">D13+14</f>
        <v>45695</v>
      </c>
      <c r="K13" s="328" t="n">
        <f aca="false">D13+12</f>
        <v>45693</v>
      </c>
      <c r="N13" s="47"/>
      <c r="O13" s="47"/>
      <c r="P13" s="47"/>
      <c r="Q13" s="47"/>
    </row>
    <row r="14" customFormat="false" ht="12.75" hidden="false" customHeight="false" outlineLevel="0" collapsed="false">
      <c r="A14" s="244"/>
      <c r="B14" s="244"/>
      <c r="C14" s="245"/>
      <c r="D14" s="246"/>
      <c r="E14" s="247"/>
      <c r="F14" s="247"/>
      <c r="G14" s="247"/>
      <c r="H14" s="247"/>
      <c r="I14" s="329"/>
      <c r="J14" s="329"/>
      <c r="K14" s="329"/>
      <c r="N14" s="47"/>
      <c r="O14" s="47"/>
      <c r="P14" s="47"/>
      <c r="Q14" s="47"/>
    </row>
    <row r="15" customFormat="false" ht="12.75" hidden="false" customHeight="false" outlineLevel="0" collapsed="false">
      <c r="A15" s="244"/>
      <c r="B15" s="244"/>
      <c r="C15" s="245"/>
      <c r="D15" s="246"/>
      <c r="E15" s="247"/>
      <c r="F15" s="247"/>
      <c r="G15" s="247"/>
      <c r="H15" s="247"/>
      <c r="I15" s="329"/>
      <c r="J15" s="329"/>
      <c r="K15" s="329"/>
      <c r="N15" s="47"/>
      <c r="O15" s="47"/>
      <c r="P15" s="47"/>
      <c r="Q15" s="47"/>
    </row>
    <row r="16" customFormat="false" ht="12.75" hidden="false" customHeight="false" outlineLevel="0" collapsed="false">
      <c r="A16" s="244"/>
      <c r="B16" s="244"/>
      <c r="C16" s="245"/>
      <c r="D16" s="246"/>
      <c r="E16" s="247"/>
      <c r="F16" s="247"/>
      <c r="G16" s="247"/>
      <c r="H16" s="247"/>
      <c r="I16" s="329"/>
      <c r="J16" s="329"/>
      <c r="K16" s="329"/>
      <c r="N16" s="47"/>
      <c r="O16" s="47"/>
      <c r="P16" s="47"/>
      <c r="Q16" s="47"/>
    </row>
    <row r="17" customFormat="false" ht="15.75" hidden="false" customHeight="false" outlineLevel="0" collapsed="false">
      <c r="A17" s="330" t="s">
        <v>392</v>
      </c>
      <c r="B17" s="330"/>
      <c r="C17" s="330"/>
      <c r="D17" s="330"/>
      <c r="E17" s="330"/>
      <c r="F17" s="330"/>
      <c r="G17" s="330"/>
      <c r="H17" s="330"/>
      <c r="I17" s="331"/>
      <c r="J17" s="331"/>
      <c r="K17" s="331"/>
      <c r="N17" s="47"/>
      <c r="O17" s="47"/>
      <c r="P17" s="47"/>
      <c r="Q17" s="47"/>
    </row>
    <row r="18" customFormat="false" ht="15.75" hidden="false" customHeight="false" outlineLevel="0" collapsed="false">
      <c r="A18" s="311"/>
      <c r="B18" s="311"/>
      <c r="C18" s="312"/>
      <c r="D18" s="313"/>
      <c r="E18" s="313"/>
      <c r="F18" s="201"/>
      <c r="G18" s="201"/>
      <c r="H18" s="313"/>
      <c r="I18" s="296"/>
      <c r="J18" s="314"/>
      <c r="K18" s="314"/>
      <c r="P18" s="47"/>
      <c r="Q18" s="47"/>
    </row>
    <row r="19" s="335" customFormat="true" ht="15.6" hidden="false" customHeight="true" outlineLevel="0" collapsed="false">
      <c r="A19" s="315" t="s">
        <v>266</v>
      </c>
      <c r="B19" s="315"/>
      <c r="C19" s="271" t="s">
        <v>267</v>
      </c>
      <c r="D19" s="272" t="s">
        <v>144</v>
      </c>
      <c r="E19" s="272" t="s">
        <v>146</v>
      </c>
      <c r="F19" s="272" t="s">
        <v>306</v>
      </c>
      <c r="G19" s="316" t="s">
        <v>307</v>
      </c>
      <c r="H19" s="317" t="s">
        <v>165</v>
      </c>
      <c r="I19" s="246"/>
      <c r="J19" s="332"/>
      <c r="K19" s="332"/>
      <c r="L19" s="332"/>
      <c r="M19" s="333"/>
      <c r="N19" s="334"/>
      <c r="O19" s="334"/>
      <c r="P19" s="334"/>
    </row>
    <row r="20" s="335" customFormat="true" ht="15.6" hidden="false" customHeight="true" outlineLevel="0" collapsed="false">
      <c r="A20" s="276" t="s">
        <v>276</v>
      </c>
      <c r="B20" s="276"/>
      <c r="C20" s="257"/>
      <c r="D20" s="258" t="s">
        <v>393</v>
      </c>
      <c r="E20" s="217" t="s">
        <v>394</v>
      </c>
      <c r="F20" s="217" t="s">
        <v>366</v>
      </c>
      <c r="G20" s="220" t="s">
        <v>395</v>
      </c>
      <c r="H20" s="318" t="s">
        <v>396</v>
      </c>
      <c r="I20" s="246"/>
      <c r="J20" s="332"/>
      <c r="K20" s="332"/>
      <c r="L20" s="332"/>
      <c r="M20" s="333"/>
      <c r="N20" s="334"/>
      <c r="O20" s="334"/>
      <c r="P20" s="334"/>
    </row>
    <row r="21" s="335" customFormat="true" ht="15.6" hidden="false" customHeight="true" outlineLevel="0" collapsed="false">
      <c r="A21" s="276"/>
      <c r="B21" s="276"/>
      <c r="C21" s="257"/>
      <c r="D21" s="258"/>
      <c r="E21" s="225" t="s">
        <v>355</v>
      </c>
      <c r="F21" s="225"/>
      <c r="G21" s="319"/>
      <c r="H21" s="320"/>
      <c r="I21" s="246"/>
      <c r="J21" s="332"/>
      <c r="K21" s="332"/>
      <c r="L21" s="332"/>
      <c r="M21" s="333"/>
      <c r="N21" s="334"/>
      <c r="O21" s="334"/>
      <c r="P21" s="334"/>
    </row>
    <row r="22" s="335" customFormat="true" ht="15" hidden="false" customHeight="true" outlineLevel="0" collapsed="false">
      <c r="A22" s="321" t="str">
        <f aca="false">General!B10</f>
        <v>SITC KWANGYANG</v>
      </c>
      <c r="B22" s="321"/>
      <c r="C22" s="322" t="n">
        <v>2109</v>
      </c>
      <c r="D22" s="234" t="n">
        <f aca="false">General!D10</f>
        <v>45663</v>
      </c>
      <c r="E22" s="235" t="n">
        <f aca="false">D22+4</f>
        <v>45667</v>
      </c>
      <c r="F22" s="235" t="n">
        <f aca="false">D22+14</f>
        <v>45677</v>
      </c>
      <c r="G22" s="323" t="n">
        <f aca="false">D22+15</f>
        <v>45678</v>
      </c>
      <c r="H22" s="324" t="n">
        <f aca="false">E22+13</f>
        <v>45680</v>
      </c>
      <c r="I22" s="246"/>
      <c r="J22" s="332"/>
      <c r="K22" s="332"/>
      <c r="L22" s="332"/>
      <c r="M22" s="333"/>
      <c r="N22" s="334"/>
      <c r="O22" s="334"/>
      <c r="P22" s="334"/>
    </row>
    <row r="23" s="335" customFormat="true" ht="15" hidden="false" customHeight="true" outlineLevel="0" collapsed="false">
      <c r="A23" s="321" t="str">
        <f aca="false">General!B11</f>
        <v>SITC TOYOHASHI</v>
      </c>
      <c r="B23" s="321"/>
      <c r="C23" s="322" t="n">
        <v>2111</v>
      </c>
      <c r="D23" s="234" t="n">
        <f aca="false">General!D11</f>
        <v>45670</v>
      </c>
      <c r="E23" s="235" t="n">
        <f aca="false">D23+4</f>
        <v>45674</v>
      </c>
      <c r="F23" s="235" t="n">
        <f aca="false">D23+14</f>
        <v>45684</v>
      </c>
      <c r="G23" s="323" t="n">
        <f aca="false">D23+15</f>
        <v>45685</v>
      </c>
      <c r="H23" s="324" t="n">
        <f aca="false">E23+13</f>
        <v>45687</v>
      </c>
      <c r="I23" s="246"/>
      <c r="J23" s="332"/>
      <c r="K23" s="332"/>
      <c r="L23" s="332"/>
      <c r="M23" s="333"/>
      <c r="N23" s="334"/>
      <c r="O23" s="334"/>
      <c r="P23" s="334"/>
    </row>
    <row r="24" s="335" customFormat="true" ht="15" hidden="false" customHeight="true" outlineLevel="0" collapsed="false">
      <c r="A24" s="321" t="str">
        <f aca="false">General!B12</f>
        <v>SITC YIHE</v>
      </c>
      <c r="B24" s="321"/>
      <c r="C24" s="322" t="n">
        <v>2111</v>
      </c>
      <c r="D24" s="234" t="n">
        <f aca="false">General!D12</f>
        <v>45677</v>
      </c>
      <c r="E24" s="235" t="n">
        <f aca="false">D24+4</f>
        <v>45681</v>
      </c>
      <c r="F24" s="235" t="n">
        <f aca="false">D24+14</f>
        <v>45691</v>
      </c>
      <c r="G24" s="323" t="n">
        <f aca="false">D24+15</f>
        <v>45692</v>
      </c>
      <c r="H24" s="324" t="n">
        <f aca="false">E24+13</f>
        <v>45694</v>
      </c>
      <c r="I24" s="246"/>
      <c r="J24" s="332"/>
      <c r="K24" s="332"/>
      <c r="L24" s="332"/>
      <c r="M24" s="333"/>
      <c r="N24" s="334"/>
      <c r="O24" s="334"/>
      <c r="P24" s="334"/>
    </row>
    <row r="25" s="335" customFormat="true" ht="15" hidden="false" customHeight="true" outlineLevel="0" collapsed="false">
      <c r="A25" s="325" t="str">
        <f aca="false">General!B13</f>
        <v>SKIP</v>
      </c>
      <c r="B25" s="325"/>
      <c r="C25" s="326" t="n">
        <v>2111</v>
      </c>
      <c r="D25" s="241" t="n">
        <f aca="false">General!D13</f>
        <v>45684</v>
      </c>
      <c r="E25" s="242" t="n">
        <f aca="false">D25+4</f>
        <v>45688</v>
      </c>
      <c r="F25" s="242" t="n">
        <f aca="false">D25+14</f>
        <v>45698</v>
      </c>
      <c r="G25" s="327" t="n">
        <f aca="false">D25+15</f>
        <v>45699</v>
      </c>
      <c r="H25" s="328" t="n">
        <f aca="false">E25+13</f>
        <v>45701</v>
      </c>
      <c r="I25" s="246"/>
      <c r="J25" s="332"/>
      <c r="K25" s="332"/>
      <c r="L25" s="332"/>
      <c r="M25" s="333"/>
      <c r="N25" s="334"/>
      <c r="O25" s="334"/>
      <c r="P25" s="334"/>
    </row>
    <row r="26" s="335" customFormat="true" ht="15" hidden="false" customHeight="true" outlineLevel="0" collapsed="false">
      <c r="A26" s="244"/>
      <c r="B26" s="244"/>
      <c r="C26" s="245"/>
      <c r="D26" s="246"/>
      <c r="E26" s="247"/>
      <c r="F26" s="247"/>
      <c r="G26" s="329"/>
      <c r="H26" s="329"/>
      <c r="I26" s="246"/>
      <c r="J26" s="332"/>
      <c r="K26" s="332"/>
      <c r="L26" s="332"/>
      <c r="M26" s="333"/>
      <c r="N26" s="334"/>
      <c r="O26" s="334"/>
      <c r="P26" s="334"/>
    </row>
    <row r="27" customFormat="false" ht="14.25" hidden="false" customHeight="true" outlineLevel="0" collapsed="false">
      <c r="A27" s="244"/>
      <c r="B27" s="244"/>
      <c r="C27" s="245"/>
      <c r="D27" s="246"/>
      <c r="E27" s="247"/>
      <c r="F27" s="247"/>
      <c r="G27" s="247"/>
      <c r="H27" s="247"/>
      <c r="I27" s="329"/>
      <c r="J27" s="329"/>
      <c r="K27" s="329"/>
    </row>
    <row r="28" s="313" customFormat="true" ht="17.25" hidden="false" customHeight="true" outlineLevel="0" collapsed="false">
      <c r="A28" s="336" t="s">
        <v>333</v>
      </c>
      <c r="B28" s="337"/>
      <c r="C28" s="338"/>
      <c r="D28" s="339"/>
      <c r="E28" s="339"/>
      <c r="F28" s="339"/>
      <c r="G28" s="339"/>
      <c r="H28" s="339"/>
      <c r="J28" s="340"/>
      <c r="K28" s="296"/>
      <c r="L28" s="341"/>
      <c r="M28" s="341"/>
      <c r="N28" s="341"/>
      <c r="O28" s="341"/>
      <c r="P28" s="341"/>
      <c r="Q28" s="341"/>
    </row>
    <row r="29" s="313" customFormat="true" ht="6" hidden="false" customHeight="true" outlineLevel="0" collapsed="false">
      <c r="A29" s="342"/>
      <c r="B29" s="311"/>
      <c r="C29" s="312"/>
      <c r="J29" s="343"/>
      <c r="K29" s="341"/>
      <c r="L29" s="341"/>
      <c r="M29" s="341"/>
      <c r="N29" s="341"/>
      <c r="O29" s="341"/>
      <c r="P29" s="341"/>
      <c r="Q29" s="341"/>
    </row>
    <row r="30" s="313" customFormat="true" ht="14.25" hidden="false" customHeight="true" outlineLevel="0" collapsed="false">
      <c r="A30" s="344" t="s">
        <v>334</v>
      </c>
      <c r="B30" s="311"/>
      <c r="C30" s="312"/>
      <c r="J30" s="303"/>
      <c r="K30" s="341"/>
      <c r="L30" s="341"/>
      <c r="M30" s="341"/>
      <c r="N30" s="341"/>
      <c r="O30" s="341"/>
      <c r="P30" s="341"/>
      <c r="Q30" s="341"/>
    </row>
    <row r="31" s="311" customFormat="true" ht="15.95" hidden="false" customHeight="true" outlineLevel="0" collapsed="false">
      <c r="A31" s="345" t="s">
        <v>335</v>
      </c>
      <c r="B31" s="346"/>
      <c r="C31" s="347"/>
      <c r="E31" s="348"/>
      <c r="G31" s="346"/>
      <c r="J31" s="349"/>
      <c r="K31" s="350"/>
      <c r="L31" s="350"/>
      <c r="M31" s="350"/>
      <c r="N31" s="350"/>
      <c r="O31" s="350"/>
      <c r="P31" s="350"/>
      <c r="Q31" s="350"/>
    </row>
    <row r="32" s="311" customFormat="true" ht="15.95" hidden="false" customHeight="true" outlineLevel="0" collapsed="false">
      <c r="A32" s="345" t="s">
        <v>336</v>
      </c>
      <c r="B32" s="346"/>
      <c r="C32" s="347"/>
      <c r="D32" s="348"/>
      <c r="E32" s="348"/>
      <c r="G32" s="346"/>
      <c r="H32" s="351"/>
      <c r="J32" s="349"/>
      <c r="K32" s="350"/>
      <c r="L32" s="350"/>
      <c r="M32" s="350"/>
      <c r="N32" s="350"/>
      <c r="O32" s="350"/>
      <c r="P32" s="350"/>
      <c r="Q32" s="350"/>
    </row>
    <row r="33" s="349" customFormat="true" ht="15.95" hidden="false" customHeight="true" outlineLevel="0" collapsed="false">
      <c r="A33" s="352" t="s">
        <v>338</v>
      </c>
      <c r="C33" s="353"/>
      <c r="K33" s="298"/>
      <c r="L33" s="298"/>
      <c r="M33" s="298"/>
      <c r="N33" s="298"/>
      <c r="O33" s="298"/>
      <c r="P33" s="298"/>
      <c r="Q33" s="298"/>
    </row>
    <row r="34" s="337" customFormat="true" ht="15.95" hidden="false" customHeight="true" outlineLevel="0" collapsed="false">
      <c r="A34" s="177" t="s">
        <v>397</v>
      </c>
      <c r="C34" s="354"/>
      <c r="K34" s="297"/>
      <c r="L34" s="297"/>
      <c r="M34" s="297"/>
      <c r="N34" s="297"/>
      <c r="O34" s="297"/>
      <c r="P34" s="297"/>
      <c r="Q34" s="297"/>
    </row>
    <row r="35" s="337" customFormat="true" ht="15.95" hidden="false" customHeight="true" outlineLevel="0" collapsed="false">
      <c r="A35" s="177" t="s">
        <v>398</v>
      </c>
      <c r="C35" s="354"/>
      <c r="K35" s="297"/>
      <c r="L35" s="297"/>
      <c r="M35" s="297"/>
      <c r="N35" s="297"/>
      <c r="O35" s="297"/>
      <c r="P35" s="297"/>
      <c r="Q35" s="297"/>
    </row>
    <row r="36" customFormat="false" ht="12.75" hidden="false" customHeight="false" outlineLevel="0" collapsed="false">
      <c r="A36" s="352" t="s">
        <v>342</v>
      </c>
    </row>
    <row r="37" customFormat="false" ht="12.75" hidden="false" customHeight="false" outlineLevel="0" collapsed="false">
      <c r="A37" s="177" t="s">
        <v>399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2.42"/>
    <col collapsed="false" customWidth="true" hidden="false" outlineLevel="0" max="2" min="2" style="355" width="17.7"/>
    <col collapsed="false" customWidth="true" hidden="false" outlineLevel="0" max="3" min="3" style="47" width="14.56"/>
    <col collapsed="false" customWidth="true" hidden="false" outlineLevel="0" max="5" min="4" style="47" width="18.56"/>
    <col collapsed="false" customWidth="true" hidden="false" outlineLevel="0" max="6" min="6" style="296" width="26.56"/>
    <col collapsed="false" customWidth="true" hidden="false" outlineLevel="0" max="7" min="7" style="296" width="11.7"/>
    <col collapsed="false" customWidth="true" hidden="false" outlineLevel="0" max="8" min="8" style="47" width="11.7"/>
    <col collapsed="false" customWidth="false" hidden="false" outlineLevel="0" max="257" min="9" style="4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6"/>
      <c r="C2" s="357" t="str">
        <f aca="false">General!D1</f>
        <v>           SITC VIETNAM CO., LTD - DANANG OFFICE</v>
      </c>
      <c r="D2" s="357"/>
      <c r="E2" s="357"/>
      <c r="F2" s="357"/>
      <c r="G2" s="357"/>
    </row>
    <row r="3" s="303" customFormat="true" ht="18.75" hidden="false" customHeight="true" outlineLevel="0" collapsed="false">
      <c r="A3" s="298"/>
      <c r="B3" s="358"/>
      <c r="C3" s="357"/>
      <c r="D3" s="357"/>
      <c r="E3" s="357"/>
      <c r="F3" s="357"/>
      <c r="G3" s="357"/>
    </row>
    <row r="4" customFormat="false" ht="19.5" hidden="false" customHeight="true" outlineLevel="0" collapsed="false">
      <c r="A4" s="359" t="s">
        <v>400</v>
      </c>
      <c r="B4" s="359"/>
      <c r="C4" s="359"/>
      <c r="D4" s="359"/>
      <c r="E4" s="308"/>
    </row>
    <row r="5" s="310" customFormat="true" ht="16.5" hidden="true" customHeight="false" outlineLevel="0" collapsed="false">
      <c r="A5" s="360" t="s">
        <v>345</v>
      </c>
      <c r="B5" s="360"/>
      <c r="C5" s="360"/>
      <c r="D5" s="360"/>
      <c r="E5" s="360"/>
    </row>
    <row r="6" customFormat="false" ht="15" hidden="true" customHeight="false" outlineLevel="0" collapsed="false">
      <c r="A6" s="311"/>
      <c r="B6" s="361"/>
      <c r="C6" s="313"/>
      <c r="D6" s="313"/>
      <c r="E6" s="201" t="s">
        <v>346</v>
      </c>
      <c r="G6" s="47"/>
    </row>
    <row r="7" customFormat="false" ht="15.75" hidden="true" customHeight="true" outlineLevel="0" collapsed="false">
      <c r="A7" s="202" t="s">
        <v>266</v>
      </c>
      <c r="B7" s="362" t="s">
        <v>267</v>
      </c>
      <c r="C7" s="204" t="s">
        <v>144</v>
      </c>
      <c r="D7" s="205" t="s">
        <v>158</v>
      </c>
      <c r="E7" s="206" t="s">
        <v>306</v>
      </c>
      <c r="F7" s="47"/>
      <c r="G7" s="47"/>
    </row>
    <row r="8" s="222" customFormat="true" ht="12.75" hidden="true" customHeight="true" outlineLevel="0" collapsed="false">
      <c r="A8" s="212" t="s">
        <v>276</v>
      </c>
      <c r="B8" s="363"/>
      <c r="C8" s="214" t="s">
        <v>351</v>
      </c>
      <c r="D8" s="215" t="s">
        <v>352</v>
      </c>
      <c r="E8" s="216" t="s">
        <v>272</v>
      </c>
    </row>
    <row r="9" s="364" customFormat="true" ht="12.75" hidden="true" customHeight="true" outlineLevel="0" collapsed="false">
      <c r="A9" s="212"/>
      <c r="B9" s="363"/>
      <c r="C9" s="214"/>
      <c r="D9" s="223" t="s">
        <v>355</v>
      </c>
      <c r="E9" s="224"/>
    </row>
    <row r="10" s="335" customFormat="true" ht="15" hidden="true" customHeight="true" outlineLevel="0" collapsed="false">
      <c r="A10" s="232" t="str">
        <f aca="false">General!B10</f>
        <v>SITC KWANGYANG</v>
      </c>
      <c r="B10" s="365" t="str">
        <f aca="false">General!C10</f>
        <v>2501N</v>
      </c>
      <c r="C10" s="234" t="n">
        <f aca="false">General!D10</f>
        <v>45663</v>
      </c>
      <c r="D10" s="235" t="n">
        <f aca="false">General!D10</f>
        <v>45663</v>
      </c>
      <c r="E10" s="235" t="n">
        <f aca="false">C10+10</f>
        <v>45673</v>
      </c>
    </row>
    <row r="11" s="335" customFormat="true" ht="15" hidden="true" customHeight="true" outlineLevel="0" collapsed="false">
      <c r="A11" s="232" t="str">
        <f aca="false">General!B11</f>
        <v>SITC TOYOHASHI</v>
      </c>
      <c r="B11" s="365" t="str">
        <f aca="false">General!C11</f>
        <v>2503N</v>
      </c>
      <c r="C11" s="234" t="n">
        <f aca="false">General!D11</f>
        <v>45670</v>
      </c>
      <c r="D11" s="235" t="n">
        <f aca="false">General!D11</f>
        <v>45670</v>
      </c>
      <c r="E11" s="235" t="n">
        <f aca="false">C11+10</f>
        <v>45680</v>
      </c>
    </row>
    <row r="12" s="335" customFormat="true" ht="15" hidden="true" customHeight="true" outlineLevel="0" collapsed="false">
      <c r="A12" s="232" t="str">
        <f aca="false">General!B12</f>
        <v>SITC YIHE</v>
      </c>
      <c r="B12" s="365" t="str">
        <f aca="false">General!C12</f>
        <v>2503N</v>
      </c>
      <c r="C12" s="234" t="n">
        <f aca="false">General!D12</f>
        <v>45677</v>
      </c>
      <c r="D12" s="235" t="n">
        <f aca="false">General!D12</f>
        <v>45677</v>
      </c>
      <c r="E12" s="235" t="n">
        <f aca="false">C12+10</f>
        <v>45687</v>
      </c>
    </row>
    <row r="13" s="335" customFormat="true" ht="15" hidden="true" customHeight="true" outlineLevel="0" collapsed="false">
      <c r="A13" s="232" t="str">
        <f aca="false">General!B13</f>
        <v>SKIP</v>
      </c>
      <c r="B13" s="365" t="str">
        <f aca="false">General!C13</f>
        <v>SKIP</v>
      </c>
      <c r="C13" s="234" t="n">
        <f aca="false">General!D13</f>
        <v>45684</v>
      </c>
      <c r="D13" s="235" t="n">
        <f aca="false">General!D13</f>
        <v>45684</v>
      </c>
      <c r="E13" s="235" t="n">
        <f aca="false">C13+10</f>
        <v>45694</v>
      </c>
    </row>
    <row r="14" s="335" customFormat="true" ht="15" hidden="true" customHeight="true" outlineLevel="0" collapsed="false">
      <c r="A14" s="239" t="e">
        <f aca="false">#REF!</f>
        <v>#REF!</v>
      </c>
      <c r="B14" s="366" t="e">
        <f aca="false">#REF!</f>
        <v>#REF!</v>
      </c>
      <c r="C14" s="241" t="e">
        <f aca="false">#REF!</f>
        <v>#REF!</v>
      </c>
      <c r="D14" s="242" t="e">
        <f aca="false">#REF!</f>
        <v>#REF!</v>
      </c>
      <c r="E14" s="242" t="e">
        <f aca="false">C14+10</f>
        <v>#REF!</v>
      </c>
    </row>
    <row r="15" s="335" customFormat="true" ht="15" hidden="true" customHeight="true" outlineLevel="0" collapsed="false">
      <c r="A15" s="244"/>
      <c r="B15" s="367"/>
      <c r="C15" s="246"/>
      <c r="D15" s="246"/>
      <c r="E15" s="247"/>
      <c r="F15" s="334"/>
    </row>
    <row r="16" s="335" customFormat="true" ht="15" hidden="false" customHeight="true" outlineLevel="0" collapsed="false">
      <c r="A16" s="368" t="s">
        <v>401</v>
      </c>
      <c r="B16" s="369"/>
      <c r="C16" s="368"/>
      <c r="D16" s="370"/>
      <c r="E16" s="370"/>
      <c r="F16" s="334"/>
    </row>
    <row r="17" s="335" customFormat="true" ht="10.15" hidden="false" customHeight="true" outlineLevel="0" collapsed="false">
      <c r="A17" s="244"/>
      <c r="B17" s="367"/>
      <c r="C17" s="246"/>
      <c r="D17" s="246"/>
      <c r="E17" s="247"/>
      <c r="F17" s="334"/>
    </row>
    <row r="18" s="335" customFormat="true" ht="15" hidden="false" customHeight="true" outlineLevel="0" collapsed="false">
      <c r="A18" s="286" t="s">
        <v>368</v>
      </c>
      <c r="B18" s="371" t="s">
        <v>267</v>
      </c>
      <c r="C18" s="254" t="s">
        <v>144</v>
      </c>
      <c r="D18" s="255" t="s">
        <v>402</v>
      </c>
      <c r="E18" s="254" t="s">
        <v>403</v>
      </c>
      <c r="F18" s="334"/>
    </row>
    <row r="19" s="335" customFormat="true" ht="15" hidden="false" customHeight="true" outlineLevel="0" collapsed="false">
      <c r="A19" s="256" t="s">
        <v>276</v>
      </c>
      <c r="B19" s="372"/>
      <c r="C19" s="258" t="s">
        <v>290</v>
      </c>
      <c r="D19" s="217" t="s">
        <v>404</v>
      </c>
      <c r="E19" s="217" t="s">
        <v>275</v>
      </c>
      <c r="F19" s="334"/>
    </row>
    <row r="20" s="335" customFormat="true" ht="15" hidden="false" customHeight="true" outlineLevel="0" collapsed="false">
      <c r="A20" s="259" t="str">
        <f aca="false">General!B20</f>
        <v>SITC HAINAN</v>
      </c>
      <c r="B20" s="261" t="str">
        <f aca="false">General!C20</f>
        <v>2501N</v>
      </c>
      <c r="C20" s="234" t="n">
        <f aca="false">General!E20</f>
        <v>45660</v>
      </c>
      <c r="D20" s="373" t="n">
        <f aca="false">General!H20</f>
        <v>45668</v>
      </c>
      <c r="E20" s="373" t="n">
        <f aca="false">C20+15</f>
        <v>45675</v>
      </c>
      <c r="F20" s="334"/>
    </row>
    <row r="21" s="335" customFormat="true" ht="15" hidden="false" customHeight="true" outlineLevel="0" collapsed="false">
      <c r="A21" s="259" t="str">
        <f aca="false">General!B21</f>
        <v>SITC HENGDE</v>
      </c>
      <c r="B21" s="261" t="str">
        <f aca="false">General!C21</f>
        <v>2501N</v>
      </c>
      <c r="C21" s="234" t="n">
        <f aca="false">General!E21</f>
        <v>45667</v>
      </c>
      <c r="D21" s="373" t="n">
        <f aca="false">General!H21</f>
        <v>45675</v>
      </c>
      <c r="E21" s="373" t="n">
        <f aca="false">C21+15</f>
        <v>45682</v>
      </c>
      <c r="F21" s="334"/>
    </row>
    <row r="22" s="335" customFormat="true" ht="15" hidden="false" customHeight="true" outlineLevel="0" collapsed="false">
      <c r="A22" s="259" t="str">
        <f aca="false">General!B22</f>
        <v>SITC SHANGHAI</v>
      </c>
      <c r="B22" s="261" t="str">
        <f aca="false">General!C22</f>
        <v>2503N</v>
      </c>
      <c r="C22" s="234" t="n">
        <f aca="false">General!E22</f>
        <v>45674</v>
      </c>
      <c r="D22" s="373" t="n">
        <f aca="false">General!H22</f>
        <v>45682</v>
      </c>
      <c r="E22" s="373" t="n">
        <f aca="false">C22+15</f>
        <v>45689</v>
      </c>
      <c r="F22" s="334"/>
    </row>
    <row r="23" s="335" customFormat="true" ht="15" hidden="false" customHeight="true" outlineLevel="0" collapsed="false">
      <c r="A23" s="259" t="str">
        <f aca="false">General!B23</f>
        <v>SITC HAINAN</v>
      </c>
      <c r="B23" s="261" t="str">
        <f aca="false">General!C23</f>
        <v>2503N</v>
      </c>
      <c r="C23" s="234" t="n">
        <f aca="false">General!E23</f>
        <v>45681</v>
      </c>
      <c r="D23" s="373" t="n">
        <f aca="false">General!H23</f>
        <v>45322</v>
      </c>
      <c r="E23" s="373" t="n">
        <f aca="false">C23+15</f>
        <v>45696</v>
      </c>
      <c r="F23" s="334"/>
    </row>
    <row r="24" s="296" customFormat="true" ht="15" hidden="false" customHeight="true" outlineLevel="0" collapsed="false">
      <c r="A24" s="259" t="str">
        <f aca="false">General!B24</f>
        <v>SITC HENGDE</v>
      </c>
      <c r="B24" s="261" t="str">
        <f aca="false">General!C24</f>
        <v>2503N</v>
      </c>
      <c r="C24" s="234" t="n">
        <f aca="false">General!E24</f>
        <v>45688</v>
      </c>
      <c r="D24" s="373" t="str">
        <f aca="false">General!H24</f>
        <v>SKIP</v>
      </c>
      <c r="E24" s="373"/>
    </row>
    <row r="25" s="375" customFormat="true" ht="3.6" hidden="false" customHeight="true" outlineLevel="0" collapsed="false">
      <c r="A25" s="244"/>
      <c r="B25" s="367"/>
      <c r="C25" s="246"/>
      <c r="D25" s="246"/>
      <c r="E25" s="247"/>
      <c r="F25" s="374"/>
      <c r="G25" s="374"/>
    </row>
    <row r="26" customFormat="false" ht="15.75" hidden="false" customHeight="false" outlineLevel="0" collapsed="false">
      <c r="A26" s="368" t="s">
        <v>405</v>
      </c>
      <c r="B26" s="376"/>
      <c r="C26" s="377"/>
    </row>
    <row r="28" customFormat="false" ht="12.75" hidden="false" customHeight="false" outlineLevel="0" collapsed="false">
      <c r="A28" s="286" t="s">
        <v>368</v>
      </c>
      <c r="B28" s="371" t="s">
        <v>267</v>
      </c>
      <c r="C28" s="254" t="s">
        <v>144</v>
      </c>
      <c r="D28" s="255" t="s">
        <v>369</v>
      </c>
      <c r="E28" s="254" t="s">
        <v>406</v>
      </c>
    </row>
    <row r="29" customFormat="false" ht="12.75" hidden="false" customHeight="false" outlineLevel="0" collapsed="false">
      <c r="A29" s="256" t="s">
        <v>276</v>
      </c>
      <c r="B29" s="372"/>
      <c r="C29" s="258" t="s">
        <v>290</v>
      </c>
      <c r="D29" s="217" t="s">
        <v>370</v>
      </c>
      <c r="E29" s="217" t="s">
        <v>301</v>
      </c>
    </row>
    <row r="30" customFormat="false" ht="12.75" hidden="false" customHeight="false" outlineLevel="0" collapsed="false">
      <c r="A30" s="259" t="str">
        <f aca="false">A20</f>
        <v>SITC HAINAN</v>
      </c>
      <c r="B30" s="261" t="str">
        <f aca="false">General!C20</f>
        <v>2501N</v>
      </c>
      <c r="C30" s="234" t="n">
        <f aca="false">C20</f>
        <v>45660</v>
      </c>
      <c r="D30" s="373" t="n">
        <f aca="false">C30+2</f>
        <v>45662</v>
      </c>
      <c r="E30" s="373" t="n">
        <f aca="false">C30+7</f>
        <v>45667</v>
      </c>
      <c r="F30" s="296" t="s">
        <v>371</v>
      </c>
    </row>
    <row r="31" customFormat="false" ht="12.75" hidden="false" customHeight="false" outlineLevel="0" collapsed="false">
      <c r="A31" s="259" t="str">
        <f aca="false">A21</f>
        <v>SITC HENGDE</v>
      </c>
      <c r="B31" s="261" t="str">
        <f aca="false">General!C21</f>
        <v>2501N</v>
      </c>
      <c r="C31" s="234" t="n">
        <f aca="false">C21</f>
        <v>45667</v>
      </c>
      <c r="D31" s="373" t="n">
        <f aca="false">General!F21</f>
        <v>45669</v>
      </c>
      <c r="E31" s="373" t="n">
        <f aca="false">C31+7</f>
        <v>45674</v>
      </c>
      <c r="F31" s="296" t="s">
        <v>371</v>
      </c>
    </row>
    <row r="32" customFormat="false" ht="12.75" hidden="false" customHeight="false" outlineLevel="0" collapsed="false">
      <c r="A32" s="259" t="str">
        <f aca="false">A22</f>
        <v>SITC SHANGHAI</v>
      </c>
      <c r="B32" s="261" t="str">
        <f aca="false">General!C22</f>
        <v>2503N</v>
      </c>
      <c r="C32" s="234" t="n">
        <f aca="false">C22</f>
        <v>45674</v>
      </c>
      <c r="D32" s="373" t="n">
        <f aca="false">General!F22</f>
        <v>45676</v>
      </c>
      <c r="E32" s="373" t="n">
        <f aca="false">C32+7</f>
        <v>45681</v>
      </c>
      <c r="F32" s="296" t="s">
        <v>371</v>
      </c>
    </row>
    <row r="33" customFormat="false" ht="12.75" hidden="false" customHeight="false" outlineLevel="0" collapsed="false">
      <c r="A33" s="259" t="str">
        <f aca="false">A23</f>
        <v>SITC HAINAN</v>
      </c>
      <c r="B33" s="261" t="str">
        <f aca="false">General!C23</f>
        <v>2503N</v>
      </c>
      <c r="C33" s="234" t="n">
        <f aca="false">C23</f>
        <v>45681</v>
      </c>
      <c r="D33" s="373" t="n">
        <f aca="false">General!F23</f>
        <v>45683</v>
      </c>
      <c r="E33" s="373" t="n">
        <f aca="false">C33+7</f>
        <v>45688</v>
      </c>
      <c r="F33" s="296" t="s">
        <v>371</v>
      </c>
    </row>
    <row r="34" customFormat="false" ht="12.75" hidden="false" customHeight="false" outlineLevel="0" collapsed="false">
      <c r="A34" s="259" t="str">
        <f aca="false">A24</f>
        <v>SITC HENGDE</v>
      </c>
      <c r="B34" s="261" t="str">
        <f aca="false">General!C24</f>
        <v>2503N</v>
      </c>
      <c r="C34" s="234" t="n">
        <f aca="false">C24</f>
        <v>45688</v>
      </c>
      <c r="D34" s="373" t="str">
        <f aca="false">General!F24</f>
        <v>SKIP</v>
      </c>
      <c r="E34" s="373"/>
      <c r="F34" s="296" t="s">
        <v>371</v>
      </c>
    </row>
    <row r="35" customFormat="false" ht="12.75" hidden="false" customHeight="false" outlineLevel="0" collapsed="false">
      <c r="D35" s="373"/>
      <c r="E35" s="373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2.56"/>
    <col collapsed="false" customWidth="true" hidden="false" outlineLevel="0" max="2" min="2" style="378" width="12.85"/>
    <col collapsed="false" customWidth="true" hidden="false" outlineLevel="0" max="3" min="3" style="182" width="14.56"/>
    <col collapsed="false" customWidth="true" hidden="false" outlineLevel="0" max="4" min="4" style="379" width="18.56"/>
    <col collapsed="false" customWidth="true" hidden="false" outlineLevel="0" max="10" min="5" style="182" width="18.56"/>
    <col collapsed="false" customWidth="false" hidden="false" outlineLevel="0" max="257" min="11" style="18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80"/>
      <c r="C2" s="357" t="str">
        <f aca="false">General!D1</f>
        <v>           SITC VIETNAM CO., LTD - DANANG OFFICE</v>
      </c>
      <c r="D2" s="381"/>
      <c r="E2" s="357"/>
      <c r="F2" s="357"/>
      <c r="G2" s="357"/>
      <c r="H2" s="357"/>
      <c r="I2" s="357"/>
      <c r="J2" s="357"/>
    </row>
    <row r="3" s="191" customFormat="true" ht="18.75" hidden="false" customHeight="true" outlineLevel="0" collapsed="false">
      <c r="A3" s="187"/>
      <c r="B3" s="382"/>
      <c r="C3" s="357"/>
      <c r="D3" s="381"/>
      <c r="E3" s="357"/>
      <c r="F3" s="357"/>
      <c r="G3" s="357"/>
      <c r="H3" s="357"/>
      <c r="I3" s="357"/>
      <c r="J3" s="357"/>
    </row>
    <row r="4" customFormat="false" ht="19.5" hidden="false" customHeight="true" outlineLevel="0" collapsed="false">
      <c r="A4" s="383"/>
      <c r="B4" s="383"/>
      <c r="C4" s="383"/>
      <c r="D4" s="383"/>
      <c r="E4" s="195"/>
      <c r="F4" s="195"/>
      <c r="G4" s="195"/>
      <c r="H4" s="195"/>
      <c r="I4" s="195"/>
      <c r="J4" s="195"/>
    </row>
    <row r="5" s="198" customFormat="true" ht="15.75" hidden="true" customHeight="false" outlineLevel="0" collapsed="false">
      <c r="A5" s="196" t="s">
        <v>345</v>
      </c>
      <c r="B5" s="196"/>
      <c r="C5" s="196"/>
      <c r="D5" s="196"/>
      <c r="E5" s="196"/>
    </row>
    <row r="6" customFormat="false" ht="15" hidden="true" customHeight="false" outlineLevel="0" collapsed="false">
      <c r="A6" s="199"/>
      <c r="B6" s="384"/>
      <c r="C6" s="199"/>
      <c r="D6" s="385"/>
      <c r="E6" s="201" t="s">
        <v>346</v>
      </c>
      <c r="F6" s="201" t="s">
        <v>346</v>
      </c>
      <c r="G6" s="201" t="s">
        <v>346</v>
      </c>
      <c r="H6" s="201" t="s">
        <v>346</v>
      </c>
      <c r="I6" s="201" t="s">
        <v>346</v>
      </c>
      <c r="J6" s="201" t="s">
        <v>346</v>
      </c>
    </row>
    <row r="7" customFormat="false" ht="15.75" hidden="true" customHeight="true" outlineLevel="0" collapsed="false">
      <c r="A7" s="202" t="s">
        <v>266</v>
      </c>
      <c r="B7" s="362" t="s">
        <v>267</v>
      </c>
      <c r="C7" s="204" t="s">
        <v>144</v>
      </c>
      <c r="D7" s="386" t="s">
        <v>158</v>
      </c>
      <c r="E7" s="206" t="s">
        <v>306</v>
      </c>
      <c r="F7" s="206" t="s">
        <v>306</v>
      </c>
      <c r="G7" s="206" t="s">
        <v>306</v>
      </c>
      <c r="H7" s="206" t="s">
        <v>306</v>
      </c>
      <c r="I7" s="206" t="s">
        <v>306</v>
      </c>
      <c r="J7" s="206" t="s">
        <v>306</v>
      </c>
    </row>
    <row r="8" s="222" customFormat="true" ht="12.75" hidden="true" customHeight="true" outlineLevel="0" collapsed="false">
      <c r="A8" s="212" t="s">
        <v>276</v>
      </c>
      <c r="B8" s="363"/>
      <c r="C8" s="214" t="s">
        <v>351</v>
      </c>
      <c r="D8" s="387" t="s">
        <v>352</v>
      </c>
      <c r="E8" s="216" t="s">
        <v>272</v>
      </c>
      <c r="F8" s="216" t="s">
        <v>272</v>
      </c>
      <c r="G8" s="216" t="s">
        <v>272</v>
      </c>
      <c r="H8" s="216" t="s">
        <v>272</v>
      </c>
      <c r="I8" s="216" t="s">
        <v>272</v>
      </c>
      <c r="J8" s="216" t="s">
        <v>272</v>
      </c>
    </row>
    <row r="9" s="231" customFormat="true" ht="12.75" hidden="true" customHeight="true" outlineLevel="0" collapsed="false">
      <c r="A9" s="212"/>
      <c r="B9" s="363"/>
      <c r="C9" s="214"/>
      <c r="D9" s="388" t="s">
        <v>355</v>
      </c>
      <c r="E9" s="224"/>
      <c r="F9" s="224"/>
      <c r="G9" s="224"/>
      <c r="H9" s="224"/>
      <c r="I9" s="224"/>
      <c r="J9" s="224"/>
    </row>
    <row r="10" s="238" customFormat="true" ht="15" hidden="true" customHeight="true" outlineLevel="0" collapsed="false">
      <c r="A10" s="232" t="str">
        <f aca="false">General!B10</f>
        <v>SITC KWANGYANG</v>
      </c>
      <c r="B10" s="365" t="str">
        <f aca="false">General!C10</f>
        <v>2501N</v>
      </c>
      <c r="C10" s="234" t="n">
        <f aca="false">General!D10</f>
        <v>45663</v>
      </c>
      <c r="D10" s="389" t="n">
        <f aca="false">General!D10</f>
        <v>45663</v>
      </c>
      <c r="E10" s="235" t="n">
        <f aca="false">C10+10</f>
        <v>45673</v>
      </c>
      <c r="F10" s="235" t="n">
        <f aca="false">D10+10</f>
        <v>45673</v>
      </c>
      <c r="G10" s="235" t="n">
        <f aca="false">E10+10</f>
        <v>45683</v>
      </c>
      <c r="H10" s="235" t="n">
        <f aca="false">F10+10</f>
        <v>45683</v>
      </c>
      <c r="I10" s="235" t="n">
        <f aca="false">G10+10</f>
        <v>45693</v>
      </c>
      <c r="J10" s="235" t="n">
        <f aca="false">H10+10</f>
        <v>45693</v>
      </c>
    </row>
    <row r="11" s="238" customFormat="true" ht="15" hidden="true" customHeight="true" outlineLevel="0" collapsed="false">
      <c r="A11" s="232" t="str">
        <f aca="false">General!B11</f>
        <v>SITC TOYOHASHI</v>
      </c>
      <c r="B11" s="365" t="str">
        <f aca="false">General!C11</f>
        <v>2503N</v>
      </c>
      <c r="C11" s="234" t="n">
        <f aca="false">General!D11</f>
        <v>45670</v>
      </c>
      <c r="D11" s="389" t="n">
        <f aca="false">General!D11</f>
        <v>45670</v>
      </c>
      <c r="E11" s="235" t="n">
        <f aca="false">C11+10</f>
        <v>45680</v>
      </c>
      <c r="F11" s="235" t="n">
        <f aca="false">D11+10</f>
        <v>45680</v>
      </c>
      <c r="G11" s="235" t="n">
        <f aca="false">E11+10</f>
        <v>45690</v>
      </c>
      <c r="H11" s="235" t="n">
        <f aca="false">F11+10</f>
        <v>45690</v>
      </c>
      <c r="I11" s="235" t="n">
        <f aca="false">G11+10</f>
        <v>45700</v>
      </c>
      <c r="J11" s="235" t="n">
        <f aca="false">H11+10</f>
        <v>45700</v>
      </c>
    </row>
    <row r="12" s="238" customFormat="true" ht="15" hidden="true" customHeight="true" outlineLevel="0" collapsed="false">
      <c r="A12" s="232" t="str">
        <f aca="false">General!B12</f>
        <v>SITC YIHE</v>
      </c>
      <c r="B12" s="365" t="str">
        <f aca="false">General!C12</f>
        <v>2503N</v>
      </c>
      <c r="C12" s="234" t="n">
        <f aca="false">General!D12</f>
        <v>45677</v>
      </c>
      <c r="D12" s="389" t="n">
        <f aca="false">General!D12</f>
        <v>45677</v>
      </c>
      <c r="E12" s="235" t="n">
        <f aca="false">C12+10</f>
        <v>45687</v>
      </c>
      <c r="F12" s="235" t="n">
        <f aca="false">D12+10</f>
        <v>45687</v>
      </c>
      <c r="G12" s="235" t="n">
        <f aca="false">E12+10</f>
        <v>45697</v>
      </c>
      <c r="H12" s="235" t="n">
        <f aca="false">F12+10</f>
        <v>45697</v>
      </c>
      <c r="I12" s="235" t="n">
        <f aca="false">G12+10</f>
        <v>45707</v>
      </c>
      <c r="J12" s="235" t="n">
        <f aca="false">H12+10</f>
        <v>45707</v>
      </c>
    </row>
    <row r="13" s="238" customFormat="true" ht="15" hidden="true" customHeight="true" outlineLevel="0" collapsed="false">
      <c r="A13" s="232" t="str">
        <f aca="false">General!B13</f>
        <v>SKIP</v>
      </c>
      <c r="B13" s="365" t="str">
        <f aca="false">General!C13</f>
        <v>SKIP</v>
      </c>
      <c r="C13" s="234" t="n">
        <f aca="false">General!D13</f>
        <v>45684</v>
      </c>
      <c r="D13" s="389" t="n">
        <f aca="false">General!D13</f>
        <v>45684</v>
      </c>
      <c r="E13" s="235" t="n">
        <f aca="false">C13+10</f>
        <v>45694</v>
      </c>
      <c r="F13" s="235" t="n">
        <f aca="false">D13+10</f>
        <v>45694</v>
      </c>
      <c r="G13" s="235" t="n">
        <f aca="false">E13+10</f>
        <v>45704</v>
      </c>
      <c r="H13" s="235" t="n">
        <f aca="false">F13+10</f>
        <v>45704</v>
      </c>
      <c r="I13" s="235" t="n">
        <f aca="false">G13+10</f>
        <v>45714</v>
      </c>
      <c r="J13" s="235" t="n">
        <f aca="false">H13+10</f>
        <v>45714</v>
      </c>
    </row>
    <row r="14" s="238" customFormat="true" ht="15" hidden="true" customHeight="true" outlineLevel="0" collapsed="false">
      <c r="A14" s="239" t="e">
        <f aca="false">#REF!</f>
        <v>#REF!</v>
      </c>
      <c r="B14" s="366" t="e">
        <f aca="false">#REF!</f>
        <v>#REF!</v>
      </c>
      <c r="C14" s="241" t="e">
        <f aca="false">#REF!</f>
        <v>#REF!</v>
      </c>
      <c r="D14" s="390" t="e">
        <f aca="false">#REF!</f>
        <v>#REF!</v>
      </c>
      <c r="E14" s="242" t="e">
        <f aca="false">C14+10</f>
        <v>#REF!</v>
      </c>
      <c r="F14" s="242" t="e">
        <f aca="false">D14+10</f>
        <v>#REF!</v>
      </c>
      <c r="G14" s="242" t="e">
        <f aca="false">E14+10</f>
        <v>#REF!</v>
      </c>
      <c r="H14" s="242" t="e">
        <f aca="false">F14+10</f>
        <v>#REF!</v>
      </c>
      <c r="I14" s="242" t="e">
        <f aca="false">G14+10</f>
        <v>#REF!</v>
      </c>
      <c r="J14" s="242" t="e">
        <f aca="false">H14+10</f>
        <v>#REF!</v>
      </c>
    </row>
    <row r="15" s="238" customFormat="true" ht="15" hidden="false" customHeight="true" outlineLevel="0" collapsed="false">
      <c r="A15" s="244"/>
      <c r="B15" s="367"/>
      <c r="C15" s="246"/>
      <c r="D15" s="391"/>
      <c r="E15" s="247"/>
      <c r="F15" s="247"/>
      <c r="G15" s="247"/>
      <c r="H15" s="247"/>
      <c r="I15" s="247"/>
      <c r="J15" s="247"/>
    </row>
    <row r="16" s="238" customFormat="true" ht="15" hidden="false" customHeight="true" outlineLevel="0" collapsed="false">
      <c r="A16" s="250" t="s">
        <v>407</v>
      </c>
      <c r="B16" s="392"/>
      <c r="C16" s="250"/>
      <c r="D16" s="393"/>
      <c r="E16" s="250"/>
      <c r="F16" s="250"/>
      <c r="G16" s="250"/>
      <c r="H16" s="250"/>
      <c r="I16" s="250"/>
      <c r="J16" s="250"/>
    </row>
    <row r="17" s="238" customFormat="true" ht="15" hidden="false" customHeight="true" outlineLevel="0" collapsed="false">
      <c r="A17" s="244"/>
      <c r="B17" s="367"/>
      <c r="C17" s="246"/>
      <c r="D17" s="391"/>
      <c r="E17" s="247"/>
      <c r="F17" s="247"/>
      <c r="G17" s="247"/>
      <c r="H17" s="247"/>
      <c r="I17" s="247"/>
      <c r="J17" s="247"/>
    </row>
    <row r="18" s="238" customFormat="true" ht="15" hidden="false" customHeight="true" outlineLevel="0" collapsed="false">
      <c r="A18" s="286" t="s">
        <v>357</v>
      </c>
      <c r="B18" s="371" t="s">
        <v>267</v>
      </c>
      <c r="C18" s="254" t="s">
        <v>144</v>
      </c>
      <c r="D18" s="394" t="s">
        <v>358</v>
      </c>
      <c r="E18" s="254" t="s">
        <v>408</v>
      </c>
      <c r="F18" s="254" t="s">
        <v>409</v>
      </c>
      <c r="G18" s="254" t="s">
        <v>410</v>
      </c>
      <c r="I18" s="395"/>
    </row>
    <row r="19" s="238" customFormat="true" ht="15" hidden="false" customHeight="true" outlineLevel="0" collapsed="false">
      <c r="A19" s="256" t="s">
        <v>276</v>
      </c>
      <c r="B19" s="372"/>
      <c r="C19" s="258" t="s">
        <v>269</v>
      </c>
      <c r="D19" s="396" t="s">
        <v>411</v>
      </c>
      <c r="E19" s="217" t="s">
        <v>412</v>
      </c>
      <c r="F19" s="217" t="s">
        <v>412</v>
      </c>
      <c r="G19" s="217" t="s">
        <v>412</v>
      </c>
    </row>
    <row r="20" s="238" customFormat="true" ht="15" hidden="false" customHeight="true" outlineLevel="0" collapsed="false">
      <c r="A20" s="259" t="str">
        <f aca="false">General!B10</f>
        <v>SITC KWANGYANG</v>
      </c>
      <c r="B20" s="397" t="str">
        <f aca="false">General!C10</f>
        <v>2501N</v>
      </c>
      <c r="C20" s="234" t="n">
        <f aca="false">General!D10</f>
        <v>45663</v>
      </c>
      <c r="D20" s="234" t="n">
        <f aca="false">C20+3</f>
        <v>45666</v>
      </c>
      <c r="E20" s="398" t="s">
        <v>413</v>
      </c>
      <c r="F20" s="398" t="s">
        <v>413</v>
      </c>
      <c r="G20" s="398" t="s">
        <v>413</v>
      </c>
    </row>
    <row r="21" s="238" customFormat="true" ht="15" hidden="false" customHeight="true" outlineLevel="0" collapsed="false">
      <c r="A21" s="259" t="str">
        <f aca="false">General!B11</f>
        <v>SITC TOYOHASHI</v>
      </c>
      <c r="B21" s="397" t="str">
        <f aca="false">General!C11</f>
        <v>2503N</v>
      </c>
      <c r="C21" s="234" t="n">
        <f aca="false">General!D11</f>
        <v>45670</v>
      </c>
      <c r="D21" s="234" t="n">
        <f aca="false">C21+3</f>
        <v>45673</v>
      </c>
      <c r="E21" s="398" t="s">
        <v>413</v>
      </c>
      <c r="F21" s="398" t="s">
        <v>413</v>
      </c>
      <c r="G21" s="398" t="s">
        <v>413</v>
      </c>
    </row>
    <row r="22" s="238" customFormat="true" ht="15" hidden="false" customHeight="true" outlineLevel="0" collapsed="false">
      <c r="A22" s="259" t="str">
        <f aca="false">General!B12</f>
        <v>SITC YIHE</v>
      </c>
      <c r="B22" s="397" t="str">
        <f aca="false">General!C12</f>
        <v>2503N</v>
      </c>
      <c r="C22" s="234" t="n">
        <f aca="false">General!D12</f>
        <v>45677</v>
      </c>
      <c r="D22" s="234" t="n">
        <f aca="false">C22+3</f>
        <v>45680</v>
      </c>
      <c r="E22" s="398" t="s">
        <v>413</v>
      </c>
      <c r="F22" s="398" t="s">
        <v>413</v>
      </c>
      <c r="G22" s="398" t="s">
        <v>413</v>
      </c>
      <c r="H22" s="395"/>
    </row>
    <row r="23" s="238" customFormat="true" ht="15" hidden="false" customHeight="true" outlineLevel="0" collapsed="false">
      <c r="A23" s="259" t="str">
        <f aca="false">General!B13</f>
        <v>SKIP</v>
      </c>
      <c r="B23" s="397" t="str">
        <f aca="false">General!C13</f>
        <v>SKIP</v>
      </c>
      <c r="C23" s="234" t="n">
        <f aca="false">General!D13</f>
        <v>45684</v>
      </c>
      <c r="D23" s="234" t="n">
        <f aca="false">C23+3</f>
        <v>45687</v>
      </c>
      <c r="E23" s="398" t="s">
        <v>413</v>
      </c>
      <c r="F23" s="398" t="s">
        <v>413</v>
      </c>
      <c r="G23" s="398" t="s">
        <v>413</v>
      </c>
      <c r="H23" s="395"/>
    </row>
    <row r="24" s="184" customFormat="true" ht="15" hidden="false" customHeight="true" outlineLevel="0" collapsed="false">
      <c r="A24" s="399"/>
      <c r="B24" s="400"/>
      <c r="C24" s="246"/>
      <c r="D24" s="401"/>
      <c r="E24" s="400"/>
      <c r="F24" s="400"/>
      <c r="G24" s="400"/>
      <c r="H24" s="400"/>
      <c r="I24" s="400"/>
      <c r="J24" s="400"/>
    </row>
    <row r="25" s="238" customFormat="true" ht="15" hidden="false" customHeight="true" outlineLevel="0" collapsed="false">
      <c r="A25" s="250" t="s">
        <v>414</v>
      </c>
      <c r="B25" s="392"/>
      <c r="C25" s="250"/>
      <c r="D25" s="393"/>
      <c r="E25" s="250"/>
      <c r="F25" s="250"/>
      <c r="G25" s="250"/>
      <c r="H25" s="250"/>
      <c r="I25" s="250"/>
      <c r="J25" s="250"/>
    </row>
    <row r="26" s="249" customFormat="true" ht="14.25" hidden="false" customHeight="true" outlineLevel="0" collapsed="false">
      <c r="A26" s="244"/>
      <c r="B26" s="367"/>
      <c r="C26" s="246"/>
      <c r="D26" s="391"/>
      <c r="E26" s="247"/>
      <c r="F26" s="247"/>
      <c r="G26" s="247"/>
      <c r="H26" s="247"/>
      <c r="I26" s="247"/>
      <c r="J26" s="247"/>
    </row>
    <row r="27" s="238" customFormat="true" ht="15" hidden="false" customHeight="true" outlineLevel="0" collapsed="false">
      <c r="A27" s="286" t="s">
        <v>368</v>
      </c>
      <c r="B27" s="371" t="s">
        <v>267</v>
      </c>
      <c r="C27" s="254" t="s">
        <v>144</v>
      </c>
      <c r="D27" s="394" t="s">
        <v>369</v>
      </c>
      <c r="E27" s="254" t="s">
        <v>415</v>
      </c>
      <c r="F27" s="254" t="s">
        <v>416</v>
      </c>
      <c r="G27" s="254" t="s">
        <v>417</v>
      </c>
      <c r="H27" s="254" t="s">
        <v>418</v>
      </c>
      <c r="I27" s="254" t="s">
        <v>419</v>
      </c>
      <c r="J27" s="254" t="s">
        <v>420</v>
      </c>
    </row>
    <row r="28" s="238" customFormat="true" ht="15" hidden="false" customHeight="true" outlineLevel="0" collapsed="false">
      <c r="A28" s="256" t="s">
        <v>276</v>
      </c>
      <c r="B28" s="372"/>
      <c r="C28" s="258" t="s">
        <v>290</v>
      </c>
      <c r="D28" s="396" t="s">
        <v>370</v>
      </c>
      <c r="E28" s="217" t="s">
        <v>421</v>
      </c>
      <c r="F28" s="217" t="s">
        <v>421</v>
      </c>
      <c r="G28" s="217" t="s">
        <v>421</v>
      </c>
      <c r="H28" s="217" t="s">
        <v>421</v>
      </c>
      <c r="I28" s="217" t="s">
        <v>421</v>
      </c>
      <c r="J28" s="217" t="s">
        <v>421</v>
      </c>
    </row>
    <row r="29" s="238" customFormat="true" ht="15" hidden="false" customHeight="true" outlineLevel="0" collapsed="false">
      <c r="A29" s="259" t="str">
        <f aca="false">General!B20</f>
        <v>SITC HAINAN</v>
      </c>
      <c r="B29" s="290" t="str">
        <f aca="false">General!C20</f>
        <v>2501N</v>
      </c>
      <c r="C29" s="234" t="n">
        <f aca="false">General!E20</f>
        <v>45660</v>
      </c>
      <c r="D29" s="234" t="n">
        <f aca="false">General!F20</f>
        <v>45662</v>
      </c>
      <c r="E29" s="398" t="s">
        <v>422</v>
      </c>
      <c r="F29" s="398" t="s">
        <v>422</v>
      </c>
      <c r="G29" s="398" t="s">
        <v>422</v>
      </c>
      <c r="H29" s="398" t="s">
        <v>422</v>
      </c>
      <c r="I29" s="398" t="s">
        <v>422</v>
      </c>
      <c r="J29" s="398" t="s">
        <v>422</v>
      </c>
      <c r="K29" s="395"/>
    </row>
    <row r="30" s="238" customFormat="true" ht="15" hidden="false" customHeight="true" outlineLevel="0" collapsed="false">
      <c r="A30" s="259" t="str">
        <f aca="false">General!B21</f>
        <v>SITC HENGDE</v>
      </c>
      <c r="B30" s="290" t="str">
        <f aca="false">General!C21</f>
        <v>2501N</v>
      </c>
      <c r="C30" s="234" t="n">
        <f aca="false">General!E21</f>
        <v>45667</v>
      </c>
      <c r="D30" s="234" t="n">
        <f aca="false">General!F21</f>
        <v>45669</v>
      </c>
      <c r="E30" s="398" t="s">
        <v>422</v>
      </c>
      <c r="F30" s="398" t="s">
        <v>422</v>
      </c>
      <c r="G30" s="398" t="s">
        <v>422</v>
      </c>
      <c r="H30" s="398" t="s">
        <v>422</v>
      </c>
      <c r="I30" s="398" t="s">
        <v>422</v>
      </c>
      <c r="J30" s="398" t="s">
        <v>422</v>
      </c>
      <c r="K30" s="395"/>
    </row>
    <row r="31" s="238" customFormat="true" ht="15" hidden="false" customHeight="true" outlineLevel="0" collapsed="false">
      <c r="A31" s="259" t="str">
        <f aca="false">General!B22</f>
        <v>SITC SHANGHAI</v>
      </c>
      <c r="B31" s="290" t="str">
        <f aca="false">General!C22</f>
        <v>2503N</v>
      </c>
      <c r="C31" s="234" t="n">
        <f aca="false">General!E22</f>
        <v>45674</v>
      </c>
      <c r="D31" s="234" t="n">
        <f aca="false">General!F22</f>
        <v>45676</v>
      </c>
      <c r="E31" s="398" t="s">
        <v>422</v>
      </c>
      <c r="F31" s="398" t="s">
        <v>422</v>
      </c>
      <c r="G31" s="398" t="s">
        <v>422</v>
      </c>
      <c r="H31" s="398" t="s">
        <v>422</v>
      </c>
      <c r="I31" s="398" t="s">
        <v>422</v>
      </c>
      <c r="J31" s="398" t="s">
        <v>422</v>
      </c>
      <c r="K31" s="395"/>
    </row>
    <row r="32" s="238" customFormat="true" ht="15" hidden="false" customHeight="true" outlineLevel="0" collapsed="false">
      <c r="A32" s="259" t="str">
        <f aca="false">General!B23</f>
        <v>SITC HAINAN</v>
      </c>
      <c r="B32" s="290" t="str">
        <f aca="false">General!C23</f>
        <v>2503N</v>
      </c>
      <c r="C32" s="234" t="n">
        <f aca="false">General!E23</f>
        <v>45681</v>
      </c>
      <c r="D32" s="234" t="n">
        <f aca="false">General!F23</f>
        <v>45683</v>
      </c>
      <c r="E32" s="398" t="s">
        <v>422</v>
      </c>
      <c r="F32" s="398" t="s">
        <v>422</v>
      </c>
      <c r="G32" s="398" t="s">
        <v>422</v>
      </c>
      <c r="H32" s="398" t="s">
        <v>422</v>
      </c>
      <c r="I32" s="398" t="s">
        <v>422</v>
      </c>
      <c r="J32" s="398" t="s">
        <v>422</v>
      </c>
      <c r="K32" s="395"/>
    </row>
    <row r="33" s="184" customFormat="true" ht="15" hidden="false" customHeight="true" outlineLevel="0" collapsed="false">
      <c r="A33" s="259" t="str">
        <f aca="false">General!B24</f>
        <v>SITC HENGDE</v>
      </c>
      <c r="B33" s="290" t="str">
        <f aca="false">General!C24</f>
        <v>2503N</v>
      </c>
      <c r="C33" s="234" t="n">
        <f aca="false">General!E24</f>
        <v>45688</v>
      </c>
      <c r="D33" s="234" t="str">
        <f aca="false">General!F24</f>
        <v>SKIP</v>
      </c>
      <c r="E33" s="398" t="s">
        <v>422</v>
      </c>
      <c r="F33" s="398" t="s">
        <v>422</v>
      </c>
      <c r="G33" s="398" t="s">
        <v>422</v>
      </c>
      <c r="H33" s="398" t="s">
        <v>422</v>
      </c>
      <c r="I33" s="398" t="s">
        <v>422</v>
      </c>
      <c r="J33" s="398" t="s">
        <v>422</v>
      </c>
      <c r="K33" s="395"/>
    </row>
    <row r="36" customFormat="false" ht="15.75" hidden="false" customHeight="false" outlineLevel="0" collapsed="false">
      <c r="A36" s="250" t="s">
        <v>423</v>
      </c>
    </row>
    <row r="38" s="238" customFormat="true" ht="15" hidden="false" customHeight="true" outlineLevel="0" collapsed="false">
      <c r="A38" s="286" t="s">
        <v>368</v>
      </c>
      <c r="B38" s="371" t="s">
        <v>267</v>
      </c>
      <c r="C38" s="254" t="s">
        <v>144</v>
      </c>
      <c r="D38" s="394" t="s">
        <v>424</v>
      </c>
      <c r="E38" s="254" t="s">
        <v>425</v>
      </c>
      <c r="F38" s="254" t="s">
        <v>426</v>
      </c>
    </row>
    <row r="39" s="238" customFormat="true" ht="15" hidden="false" customHeight="true" outlineLevel="0" collapsed="false">
      <c r="A39" s="256" t="s">
        <v>276</v>
      </c>
      <c r="B39" s="372"/>
      <c r="C39" s="258" t="s">
        <v>290</v>
      </c>
      <c r="D39" s="396" t="s">
        <v>427</v>
      </c>
      <c r="E39" s="217" t="s">
        <v>428</v>
      </c>
      <c r="F39" s="217" t="s">
        <v>428</v>
      </c>
    </row>
    <row r="40" s="238" customFormat="true" ht="15" hidden="false" customHeight="true" outlineLevel="0" collapsed="false">
      <c r="A40" s="259" t="str">
        <f aca="false">A29</f>
        <v>SITC HAINAN</v>
      </c>
      <c r="B40" s="290" t="str">
        <f aca="false">General!C20</f>
        <v>2501N</v>
      </c>
      <c r="C40" s="234" t="n">
        <f aca="false">C29</f>
        <v>45660</v>
      </c>
      <c r="D40" s="234" t="n">
        <f aca="false">General!I20</f>
        <v>45670</v>
      </c>
      <c r="E40" s="398" t="s">
        <v>429</v>
      </c>
      <c r="F40" s="398" t="s">
        <v>429</v>
      </c>
      <c r="G40" s="395"/>
    </row>
    <row r="41" s="238" customFormat="true" ht="15" hidden="false" customHeight="true" outlineLevel="0" collapsed="false">
      <c r="A41" s="259" t="str">
        <f aca="false">A30</f>
        <v>SITC HENGDE</v>
      </c>
      <c r="B41" s="290" t="str">
        <f aca="false">General!C21</f>
        <v>2501N</v>
      </c>
      <c r="C41" s="234" t="n">
        <f aca="false">C30</f>
        <v>45667</v>
      </c>
      <c r="D41" s="234" t="n">
        <f aca="false">General!I21</f>
        <v>45677</v>
      </c>
      <c r="E41" s="398" t="s">
        <v>429</v>
      </c>
      <c r="F41" s="398" t="s">
        <v>429</v>
      </c>
      <c r="G41" s="395"/>
    </row>
    <row r="42" s="238" customFormat="true" ht="15" hidden="false" customHeight="true" outlineLevel="0" collapsed="false">
      <c r="A42" s="259" t="str">
        <f aca="false">A31</f>
        <v>SITC SHANGHAI</v>
      </c>
      <c r="B42" s="290" t="str">
        <f aca="false">General!C22</f>
        <v>2503N</v>
      </c>
      <c r="C42" s="234" t="n">
        <f aca="false">C31</f>
        <v>45674</v>
      </c>
      <c r="D42" s="234" t="n">
        <f aca="false">General!I22</f>
        <v>45684</v>
      </c>
      <c r="E42" s="398" t="s">
        <v>429</v>
      </c>
      <c r="F42" s="398" t="s">
        <v>429</v>
      </c>
      <c r="G42" s="395"/>
    </row>
    <row r="43" s="238" customFormat="true" ht="15" hidden="false" customHeight="true" outlineLevel="0" collapsed="false">
      <c r="A43" s="259" t="str">
        <f aca="false">A32</f>
        <v>SITC HAINAN</v>
      </c>
      <c r="B43" s="290" t="str">
        <f aca="false">General!C23</f>
        <v>2503N</v>
      </c>
      <c r="C43" s="234" t="n">
        <f aca="false">C32</f>
        <v>45681</v>
      </c>
      <c r="D43" s="234" t="n">
        <f aca="false">General!I23</f>
        <v>45333</v>
      </c>
      <c r="E43" s="398" t="s">
        <v>429</v>
      </c>
      <c r="F43" s="398" t="s">
        <v>429</v>
      </c>
      <c r="G43" s="395"/>
    </row>
    <row r="44" s="184" customFormat="true" ht="15" hidden="false" customHeight="true" outlineLevel="0" collapsed="false">
      <c r="A44" s="259" t="str">
        <f aca="false">A33</f>
        <v>SITC HENGDE</v>
      </c>
      <c r="B44" s="290" t="str">
        <f aca="false">General!C24</f>
        <v>2503N</v>
      </c>
      <c r="C44" s="234" t="n">
        <f aca="false">C33</f>
        <v>45688</v>
      </c>
      <c r="D44" s="234" t="str">
        <f aca="false">General!I24</f>
        <v>SKIP</v>
      </c>
      <c r="E44" s="398" t="s">
        <v>429</v>
      </c>
      <c r="F44" s="398" t="s">
        <v>429</v>
      </c>
      <c r="G44" s="395"/>
    </row>
    <row r="46" customFormat="false" ht="15.75" hidden="false" customHeight="false" outlineLevel="0" collapsed="false">
      <c r="A46" s="250" t="s">
        <v>430</v>
      </c>
    </row>
    <row r="48" customFormat="false" ht="12.75" hidden="false" customHeight="false" outlineLevel="0" collapsed="false">
      <c r="A48" s="286" t="s">
        <v>361</v>
      </c>
      <c r="B48" s="371" t="s">
        <v>267</v>
      </c>
      <c r="C48" s="254" t="s">
        <v>144</v>
      </c>
      <c r="D48" s="394" t="s">
        <v>362</v>
      </c>
      <c r="E48" s="254" t="s">
        <v>431</v>
      </c>
      <c r="F48" s="254" t="s">
        <v>432</v>
      </c>
      <c r="G48" s="254" t="s">
        <v>433</v>
      </c>
      <c r="H48" s="254" t="s">
        <v>434</v>
      </c>
      <c r="I48" s="254" t="s">
        <v>435</v>
      </c>
      <c r="J48" s="254" t="s">
        <v>436</v>
      </c>
    </row>
    <row r="49" customFormat="false" ht="12.75" hidden="false" customHeight="false" outlineLevel="0" collapsed="false">
      <c r="A49" s="256" t="s">
        <v>276</v>
      </c>
      <c r="B49" s="372"/>
      <c r="C49" s="258" t="s">
        <v>269</v>
      </c>
      <c r="D49" s="396" t="s">
        <v>363</v>
      </c>
      <c r="E49" s="217" t="s">
        <v>437</v>
      </c>
      <c r="F49" s="217" t="s">
        <v>437</v>
      </c>
      <c r="G49" s="217" t="s">
        <v>437</v>
      </c>
      <c r="H49" s="217" t="s">
        <v>437</v>
      </c>
      <c r="I49" s="217" t="s">
        <v>437</v>
      </c>
      <c r="J49" s="217" t="s">
        <v>437</v>
      </c>
    </row>
    <row r="50" customFormat="false" ht="12.75" hidden="false" customHeight="false" outlineLevel="0" collapsed="false">
      <c r="A50" s="259" t="str">
        <f aca="false">General!B31</f>
        <v>HAI FENG HAI KOU</v>
      </c>
      <c r="B50" s="397" t="str">
        <f aca="false">General!C31</f>
        <v>2501N</v>
      </c>
      <c r="C50" s="234" t="n">
        <f aca="false">General!D31</f>
        <v>45663</v>
      </c>
      <c r="D50" s="234" t="n">
        <f aca="false">General!F31</f>
        <v>45670</v>
      </c>
      <c r="E50" s="398" t="s">
        <v>438</v>
      </c>
      <c r="F50" s="398" t="s">
        <v>438</v>
      </c>
      <c r="G50" s="398" t="s">
        <v>438</v>
      </c>
      <c r="H50" s="398" t="s">
        <v>438</v>
      </c>
      <c r="I50" s="398" t="s">
        <v>438</v>
      </c>
      <c r="J50" s="398" t="s">
        <v>438</v>
      </c>
      <c r="K50" s="402"/>
    </row>
    <row r="51" customFormat="false" ht="12.75" hidden="false" customHeight="false" outlineLevel="0" collapsed="false">
      <c r="A51" s="259" t="str">
        <f aca="false">General!B32</f>
        <v>SITC YOKKAICHI</v>
      </c>
      <c r="B51" s="397" t="str">
        <f aca="false">General!C32</f>
        <v>2503N</v>
      </c>
      <c r="C51" s="234" t="n">
        <f aca="false">General!D32</f>
        <v>45670</v>
      </c>
      <c r="D51" s="234" t="n">
        <f aca="false">General!F32</f>
        <v>45677</v>
      </c>
      <c r="E51" s="398" t="s">
        <v>438</v>
      </c>
      <c r="F51" s="398" t="s">
        <v>438</v>
      </c>
      <c r="G51" s="398" t="s">
        <v>438</v>
      </c>
      <c r="H51" s="398" t="s">
        <v>438</v>
      </c>
      <c r="I51" s="398" t="s">
        <v>438</v>
      </c>
      <c r="J51" s="398" t="s">
        <v>438</v>
      </c>
      <c r="K51" s="402"/>
    </row>
    <row r="52" customFormat="false" ht="12.75" hidden="false" customHeight="false" outlineLevel="0" collapsed="false">
      <c r="A52" s="259" t="str">
        <f aca="false">General!B33</f>
        <v>SITC NAGOYA </v>
      </c>
      <c r="B52" s="397" t="str">
        <f aca="false">General!C33</f>
        <v>2503N</v>
      </c>
      <c r="C52" s="234" t="n">
        <f aca="false">General!D33</f>
        <v>45677</v>
      </c>
      <c r="D52" s="234" t="n">
        <f aca="false">General!F33</f>
        <v>45684</v>
      </c>
      <c r="E52" s="398" t="s">
        <v>438</v>
      </c>
      <c r="F52" s="398" t="s">
        <v>438</v>
      </c>
      <c r="G52" s="398" t="s">
        <v>438</v>
      </c>
      <c r="H52" s="398" t="s">
        <v>438</v>
      </c>
      <c r="I52" s="398" t="s">
        <v>438</v>
      </c>
      <c r="J52" s="398" t="s">
        <v>438</v>
      </c>
      <c r="K52" s="402"/>
    </row>
    <row r="53" customFormat="false" ht="12.75" hidden="false" customHeight="false" outlineLevel="0" collapsed="false">
      <c r="A53" s="259" t="str">
        <f aca="false">General!B34</f>
        <v>SKIP</v>
      </c>
      <c r="B53" s="397" t="str">
        <f aca="false">General!C34</f>
        <v>SKIP</v>
      </c>
      <c r="C53" s="234" t="n">
        <f aca="false">General!D34</f>
        <v>45684</v>
      </c>
      <c r="D53" s="234" t="n">
        <f aca="false">General!F34</f>
        <v>0</v>
      </c>
      <c r="E53" s="398" t="s">
        <v>438</v>
      </c>
      <c r="F53" s="398" t="s">
        <v>438</v>
      </c>
      <c r="G53" s="398" t="s">
        <v>438</v>
      </c>
      <c r="H53" s="398" t="s">
        <v>438</v>
      </c>
      <c r="I53" s="398" t="s">
        <v>438</v>
      </c>
      <c r="J53" s="398" t="s">
        <v>438</v>
      </c>
      <c r="K53" s="402"/>
    </row>
    <row r="54" customFormat="false" ht="12.75" hidden="false" customHeight="false" outlineLevel="0" collapsed="false">
      <c r="A54" s="259" t="str">
        <f aca="false">General!B35</f>
        <v>SKIP</v>
      </c>
      <c r="B54" s="397" t="str">
        <f aca="false">General!C35</f>
        <v>SKIP</v>
      </c>
      <c r="C54" s="234" t="n">
        <f aca="false">General!D35</f>
        <v>45691</v>
      </c>
      <c r="D54" s="234" t="n">
        <f aca="false">General!F35</f>
        <v>0</v>
      </c>
      <c r="E54" s="398" t="s">
        <v>438</v>
      </c>
      <c r="F54" s="398" t="s">
        <v>438</v>
      </c>
      <c r="G54" s="398" t="s">
        <v>438</v>
      </c>
      <c r="H54" s="398" t="s">
        <v>438</v>
      </c>
      <c r="I54" s="398" t="s">
        <v>438</v>
      </c>
      <c r="J54" s="398" t="s">
        <v>438</v>
      </c>
      <c r="K54" s="402"/>
    </row>
    <row r="56" customFormat="false" ht="12.75" hidden="false" customHeight="false" outlineLevel="0" collapsed="false">
      <c r="A56" s="286" t="s">
        <v>368</v>
      </c>
      <c r="B56" s="371" t="s">
        <v>267</v>
      </c>
      <c r="C56" s="254" t="s">
        <v>144</v>
      </c>
      <c r="D56" s="394" t="s">
        <v>362</v>
      </c>
      <c r="E56" s="254" t="s">
        <v>431</v>
      </c>
      <c r="F56" s="254" t="s">
        <v>432</v>
      </c>
      <c r="G56" s="254" t="s">
        <v>433</v>
      </c>
      <c r="H56" s="254" t="s">
        <v>434</v>
      </c>
      <c r="I56" s="254" t="s">
        <v>435</v>
      </c>
      <c r="J56" s="254" t="s">
        <v>436</v>
      </c>
    </row>
    <row r="57" customFormat="false" ht="12.75" hidden="false" customHeight="false" outlineLevel="0" collapsed="false">
      <c r="A57" s="256" t="s">
        <v>276</v>
      </c>
      <c r="B57" s="372"/>
      <c r="C57" s="258" t="s">
        <v>290</v>
      </c>
      <c r="D57" s="396" t="s">
        <v>439</v>
      </c>
      <c r="E57" s="217" t="s">
        <v>440</v>
      </c>
      <c r="F57" s="217" t="s">
        <v>440</v>
      </c>
      <c r="G57" s="217" t="s">
        <v>440</v>
      </c>
      <c r="H57" s="217" t="s">
        <v>440</v>
      </c>
      <c r="I57" s="217" t="s">
        <v>440</v>
      </c>
      <c r="J57" s="217" t="s">
        <v>440</v>
      </c>
    </row>
    <row r="58" customFormat="false" ht="12.75" hidden="false" customHeight="false" outlineLevel="0" collapsed="false">
      <c r="A58" s="259" t="str">
        <f aca="false">A40</f>
        <v>SITC HAINAN</v>
      </c>
      <c r="B58" s="290" t="str">
        <f aca="false">B40</f>
        <v>2501N</v>
      </c>
      <c r="C58" s="234" t="n">
        <f aca="false">C40</f>
        <v>45660</v>
      </c>
      <c r="D58" s="234" t="n">
        <f aca="false">General!J20</f>
        <v>45673</v>
      </c>
      <c r="E58" s="398" t="s">
        <v>441</v>
      </c>
      <c r="F58" s="398" t="s">
        <v>441</v>
      </c>
      <c r="G58" s="398" t="s">
        <v>441</v>
      </c>
      <c r="H58" s="398" t="s">
        <v>441</v>
      </c>
      <c r="I58" s="398" t="s">
        <v>441</v>
      </c>
      <c r="J58" s="398" t="s">
        <v>441</v>
      </c>
      <c r="K58" s="402"/>
    </row>
    <row r="59" customFormat="false" ht="12.75" hidden="false" customHeight="false" outlineLevel="0" collapsed="false">
      <c r="A59" s="259" t="str">
        <f aca="false">A41</f>
        <v>SITC HENGDE</v>
      </c>
      <c r="B59" s="290" t="str">
        <f aca="false">B41</f>
        <v>2501N</v>
      </c>
      <c r="C59" s="234" t="n">
        <f aca="false">C41</f>
        <v>45667</v>
      </c>
      <c r="D59" s="234" t="n">
        <f aca="false">General!J21</f>
        <v>45680</v>
      </c>
      <c r="E59" s="398" t="s">
        <v>441</v>
      </c>
      <c r="F59" s="398" t="s">
        <v>441</v>
      </c>
      <c r="G59" s="398" t="s">
        <v>441</v>
      </c>
      <c r="H59" s="398" t="s">
        <v>441</v>
      </c>
      <c r="I59" s="398" t="s">
        <v>441</v>
      </c>
      <c r="J59" s="398" t="s">
        <v>441</v>
      </c>
      <c r="K59" s="402"/>
    </row>
    <row r="60" customFormat="false" ht="12.75" hidden="false" customHeight="false" outlineLevel="0" collapsed="false">
      <c r="A60" s="259" t="str">
        <f aca="false">A42</f>
        <v>SITC SHANGHAI</v>
      </c>
      <c r="B60" s="290" t="str">
        <f aca="false">B42</f>
        <v>2503N</v>
      </c>
      <c r="C60" s="234" t="n">
        <f aca="false">C42</f>
        <v>45674</v>
      </c>
      <c r="D60" s="234" t="n">
        <f aca="false">General!J22</f>
        <v>45687</v>
      </c>
      <c r="E60" s="398" t="s">
        <v>441</v>
      </c>
      <c r="F60" s="398" t="s">
        <v>441</v>
      </c>
      <c r="G60" s="398" t="s">
        <v>441</v>
      </c>
      <c r="H60" s="398" t="s">
        <v>441</v>
      </c>
      <c r="I60" s="398" t="s">
        <v>441</v>
      </c>
      <c r="J60" s="398" t="s">
        <v>441</v>
      </c>
      <c r="K60" s="402"/>
    </row>
    <row r="61" customFormat="false" ht="12.75" hidden="false" customHeight="false" outlineLevel="0" collapsed="false">
      <c r="A61" s="259" t="str">
        <f aca="false">A43</f>
        <v>SITC HAINAN</v>
      </c>
      <c r="B61" s="290" t="str">
        <f aca="false">B43</f>
        <v>2503N</v>
      </c>
      <c r="C61" s="234" t="n">
        <f aca="false">C43</f>
        <v>45681</v>
      </c>
      <c r="D61" s="234" t="n">
        <f aca="false">General!J23</f>
        <v>45335</v>
      </c>
      <c r="E61" s="398" t="s">
        <v>441</v>
      </c>
      <c r="F61" s="398" t="s">
        <v>441</v>
      </c>
      <c r="G61" s="398" t="s">
        <v>441</v>
      </c>
      <c r="H61" s="398" t="s">
        <v>441</v>
      </c>
      <c r="I61" s="398" t="s">
        <v>441</v>
      </c>
      <c r="J61" s="398" t="s">
        <v>441</v>
      </c>
      <c r="K61" s="402"/>
    </row>
    <row r="62" customFormat="false" ht="12.75" hidden="false" customHeight="false" outlineLevel="0" collapsed="false">
      <c r="A62" s="259" t="str">
        <f aca="false">A44</f>
        <v>SITC HENGDE</v>
      </c>
      <c r="B62" s="290" t="str">
        <f aca="false">B44</f>
        <v>2503N</v>
      </c>
      <c r="C62" s="234" t="n">
        <f aca="false">C44</f>
        <v>45688</v>
      </c>
      <c r="D62" s="234" t="str">
        <f aca="false">General!J24</f>
        <v>SKIP</v>
      </c>
      <c r="E62" s="398" t="s">
        <v>441</v>
      </c>
      <c r="F62" s="398" t="s">
        <v>441</v>
      </c>
      <c r="G62" s="398" t="s">
        <v>441</v>
      </c>
      <c r="H62" s="398" t="s">
        <v>441</v>
      </c>
      <c r="I62" s="398" t="s">
        <v>441</v>
      </c>
      <c r="J62" s="398" t="s">
        <v>441</v>
      </c>
      <c r="K62" s="402"/>
    </row>
    <row r="64" customFormat="false" ht="12.75" hidden="false" customHeight="false" outlineLevel="0" collapsed="false">
      <c r="A64" s="286" t="s">
        <v>361</v>
      </c>
      <c r="B64" s="371" t="s">
        <v>267</v>
      </c>
      <c r="C64" s="254" t="s">
        <v>144</v>
      </c>
      <c r="D64" s="394" t="s">
        <v>362</v>
      </c>
      <c r="E64" s="254" t="s">
        <v>431</v>
      </c>
      <c r="F64" s="254" t="s">
        <v>432</v>
      </c>
      <c r="G64" s="254" t="s">
        <v>433</v>
      </c>
      <c r="H64" s="254" t="s">
        <v>434</v>
      </c>
      <c r="I64" s="254" t="s">
        <v>435</v>
      </c>
      <c r="J64" s="254" t="s">
        <v>436</v>
      </c>
    </row>
    <row r="65" customFormat="false" ht="12.75" hidden="false" customHeight="false" outlineLevel="0" collapsed="false">
      <c r="A65" s="256" t="s">
        <v>276</v>
      </c>
      <c r="B65" s="372"/>
      <c r="C65" s="258" t="s">
        <v>269</v>
      </c>
      <c r="D65" s="396" t="s">
        <v>363</v>
      </c>
      <c r="E65" s="217" t="s">
        <v>437</v>
      </c>
      <c r="F65" s="217" t="s">
        <v>437</v>
      </c>
      <c r="G65" s="217" t="s">
        <v>437</v>
      </c>
      <c r="H65" s="217" t="s">
        <v>437</v>
      </c>
      <c r="I65" s="217" t="s">
        <v>437</v>
      </c>
      <c r="J65" s="217" t="s">
        <v>437</v>
      </c>
    </row>
    <row r="66" customFormat="false" ht="12.75" hidden="false" customHeight="false" outlineLevel="0" collapsed="false">
      <c r="A66" s="259" t="str">
        <f aca="false">General!B31</f>
        <v>HAI FENG HAI KOU</v>
      </c>
      <c r="B66" s="260" t="str">
        <f aca="false">General!C31</f>
        <v>2501N</v>
      </c>
      <c r="C66" s="234" t="n">
        <f aca="false">General!D31</f>
        <v>45663</v>
      </c>
      <c r="D66" s="234" t="n">
        <f aca="false">General!F31</f>
        <v>45670</v>
      </c>
      <c r="E66" s="398" t="s">
        <v>438</v>
      </c>
      <c r="F66" s="398" t="s">
        <v>438</v>
      </c>
      <c r="G66" s="398" t="s">
        <v>438</v>
      </c>
      <c r="H66" s="398" t="s">
        <v>438</v>
      </c>
      <c r="I66" s="398" t="s">
        <v>438</v>
      </c>
      <c r="J66" s="398" t="s">
        <v>438</v>
      </c>
      <c r="K66" s="402"/>
    </row>
    <row r="67" customFormat="false" ht="12.75" hidden="false" customHeight="false" outlineLevel="0" collapsed="false">
      <c r="A67" s="259" t="str">
        <f aca="false">General!B32</f>
        <v>SITC YOKKAICHI</v>
      </c>
      <c r="B67" s="260" t="str">
        <f aca="false">General!C32</f>
        <v>2503N</v>
      </c>
      <c r="C67" s="234" t="n">
        <f aca="false">General!D32</f>
        <v>45670</v>
      </c>
      <c r="D67" s="234" t="n">
        <f aca="false">General!F32</f>
        <v>45677</v>
      </c>
      <c r="E67" s="398" t="s">
        <v>438</v>
      </c>
      <c r="F67" s="398" t="s">
        <v>438</v>
      </c>
      <c r="G67" s="398" t="s">
        <v>438</v>
      </c>
      <c r="H67" s="398" t="s">
        <v>438</v>
      </c>
      <c r="I67" s="398" t="s">
        <v>438</v>
      </c>
      <c r="J67" s="398" t="s">
        <v>438</v>
      </c>
      <c r="K67" s="402"/>
    </row>
    <row r="68" customFormat="false" ht="12.75" hidden="false" customHeight="false" outlineLevel="0" collapsed="false">
      <c r="A68" s="259" t="str">
        <f aca="false">General!B33</f>
        <v>SITC NAGOYA </v>
      </c>
      <c r="B68" s="260" t="str">
        <f aca="false">General!C33</f>
        <v>2503N</v>
      </c>
      <c r="C68" s="234" t="n">
        <f aca="false">General!D33</f>
        <v>45677</v>
      </c>
      <c r="D68" s="234" t="n">
        <f aca="false">General!F33</f>
        <v>45684</v>
      </c>
      <c r="E68" s="398" t="s">
        <v>438</v>
      </c>
      <c r="F68" s="398" t="s">
        <v>438</v>
      </c>
      <c r="G68" s="398" t="s">
        <v>438</v>
      </c>
      <c r="H68" s="398" t="s">
        <v>438</v>
      </c>
      <c r="I68" s="398" t="s">
        <v>438</v>
      </c>
      <c r="J68" s="398" t="s">
        <v>438</v>
      </c>
      <c r="K68" s="402"/>
    </row>
    <row r="69" customFormat="false" ht="12.75" hidden="false" customHeight="false" outlineLevel="0" collapsed="false">
      <c r="A69" s="259" t="str">
        <f aca="false">General!B34</f>
        <v>SKIP</v>
      </c>
      <c r="B69" s="260" t="str">
        <f aca="false">General!C34</f>
        <v>SKIP</v>
      </c>
      <c r="C69" s="234" t="n">
        <f aca="false">General!D34</f>
        <v>45684</v>
      </c>
      <c r="D69" s="234" t="n">
        <f aca="false">General!F34</f>
        <v>0</v>
      </c>
      <c r="E69" s="398" t="s">
        <v>438</v>
      </c>
      <c r="F69" s="398" t="s">
        <v>438</v>
      </c>
      <c r="G69" s="398" t="s">
        <v>438</v>
      </c>
      <c r="H69" s="398" t="s">
        <v>438</v>
      </c>
      <c r="I69" s="398" t="s">
        <v>438</v>
      </c>
      <c r="J69" s="398" t="s">
        <v>438</v>
      </c>
      <c r="K69" s="402"/>
    </row>
    <row r="70" customFormat="false" ht="12.75" hidden="false" customHeight="false" outlineLevel="0" collapsed="false">
      <c r="A70" s="259" t="str">
        <f aca="false">General!B35</f>
        <v>SKIP</v>
      </c>
      <c r="B70" s="260" t="str">
        <f aca="false">General!C35</f>
        <v>SKIP</v>
      </c>
      <c r="C70" s="234" t="n">
        <f aca="false">General!D35</f>
        <v>45691</v>
      </c>
      <c r="D70" s="234" t="n">
        <f aca="false">General!F35</f>
        <v>0</v>
      </c>
      <c r="E70" s="398" t="s">
        <v>438</v>
      </c>
      <c r="F70" s="398" t="s">
        <v>438</v>
      </c>
      <c r="G70" s="398" t="s">
        <v>438</v>
      </c>
      <c r="H70" s="398" t="s">
        <v>438</v>
      </c>
      <c r="I70" s="398" t="s">
        <v>438</v>
      </c>
      <c r="J70" s="398" t="s">
        <v>438</v>
      </c>
      <c r="K70" s="402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1-16T07:44:15Z</dcterms:modified>
  <cp:revision>0</cp:revision>
  <dc:subject/>
  <dc:title/>
</cp:coreProperties>
</file>